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2"/>
  </bookViews>
  <sheets>
    <sheet name="General Instructions" sheetId="1" state="visible" r:id="rId2"/>
    <sheet name="Hire Dates Tab" sheetId="2" state="visible" r:id="rId3"/>
    <sheet name="filled Time Salary Calculations" sheetId="3" state="visible" r:id="rId4"/>
    <sheet name="Wages_Bonus" sheetId="4" state="visible" r:id="rId5"/>
  </sheets>
  <definedNames>
    <definedName function="false" hidden="false" localSheetId="2" name="Excel_BuiltIn__FilterDatabase" vbProcedure="false">'filled Time Salary Calculations'!$A$4:$AB$4</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3" authorId="0">
      <text>
        <r>
          <rPr>
            <sz val="10"/>
            <color rgb="FF000000"/>
            <rFont val="Tahoma"/>
            <family val="2"/>
          </rPr>
          <t xml:space="preserve">
Employee will have either 61118 or 61111 but not both.  Calculation will be automatically made in this column.  Zero out this column if you are sure that 61118 should be used.  Follow directions in cell S 3 to calculate 61118 if needed.
</t>
        </r>
      </text>
      <mc:AlternateContent>
        <mc:Choice Requires="v2">
          <commentPr autoFill="true" autoScale="false" colHidden="false" locked="false" rowHidden="false" textHAlign="justify" textVAlign="top">
            <anchor moveWithCells="false" sizeWithCells="false">
              <xdr:from>
                <xdr:col>13</xdr:col>
                <xdr:colOff>8</xdr:colOff>
                <xdr:row>1</xdr:row>
                <xdr:rowOff>40</xdr:rowOff>
              </xdr:from>
              <xdr:to>
                <xdr:col>16</xdr:col>
                <xdr:colOff>45</xdr:colOff>
                <xdr:row>26</xdr:row>
                <xdr:rowOff>22</xdr:rowOff>
              </xdr:to>
            </anchor>
          </commentPr>
        </mc:Choice>
        <mc:Fallback/>
      </mc:AlternateContent>
    </comment>
    <comment ref="T3" authorId="0">
      <text>
        <r>
          <rPr>
            <sz val="10"/>
            <color rgb="FF000000"/>
            <rFont val="Tahoma"/>
            <family val="2"/>
          </rPr>
          <t xml:space="preserve">If you are sure 61118 should be used, update the calculation to S4 times L current row.  For example, if calculating benefits for line 5 the calculation would be S4*L5.  Key this formula on the correct row in this column.  Be sure to zero out the formula for 61111 for the current row.
</t>
        </r>
      </text>
      <mc:AlternateContent>
        <mc:Choice Requires="v2">
          <commentPr autoFill="true" autoScale="false" colHidden="false" locked="false" rowHidden="false" textHAlign="justify" textVAlign="top">
            <anchor moveWithCells="false" sizeWithCells="false">
              <xdr:from>
                <xdr:col>16</xdr:col>
                <xdr:colOff>24</xdr:colOff>
                <xdr:row>1</xdr:row>
                <xdr:rowOff>15</xdr:rowOff>
              </xdr:from>
              <xdr:to>
                <xdr:col>20</xdr:col>
                <xdr:colOff>40</xdr:colOff>
                <xdr:row>3</xdr:row>
                <xdr:rowOff>5</xdr:rowOff>
              </xdr:to>
            </anchor>
          </commentPr>
        </mc:Choice>
        <mc:Fallback/>
      </mc:AlternateContent>
    </comment>
    <comment ref="U3" authorId="0">
      <text>
        <r>
          <rPr>
            <sz val="8"/>
            <color rgb="FF000000"/>
            <rFont val="Tahoma"/>
            <family val="2"/>
          </rPr>
          <t xml:space="preserve">Not all employees will choose to have a deferred Comp. plan.
Calculation of this field will be T4*K(current row).
Update this column if you know the employee has chosen deferred comp.</t>
        </r>
      </text>
      <mc:AlternateContent>
        <mc:Choice Requires="v2">
          <commentPr autoFill="true" autoScale="false" colHidden="false" locked="false" rowHidden="false" textHAlign="justify" textVAlign="top">
            <anchor moveWithCells="false" sizeWithCells="false">
              <xdr:from>
                <xdr:col>18</xdr:col>
                <xdr:colOff>24</xdr:colOff>
                <xdr:row>0</xdr:row>
                <xdr:rowOff>80</xdr:rowOff>
              </xdr:from>
              <xdr:to>
                <xdr:col>20</xdr:col>
                <xdr:colOff>40</xdr:colOff>
                <xdr:row>3</xdr:row>
                <xdr:rowOff>4</xdr:rowOff>
              </xdr:to>
            </anchor>
          </commentPr>
        </mc:Choice>
        <mc:Fallback/>
      </mc:AlternateContent>
    </comment>
    <comment ref="V3" authorId="0">
      <text>
        <r>
          <rPr>
            <sz val="8"/>
            <color rgb="FF000000"/>
            <rFont val="Tahoma"/>
            <family val="2"/>
          </rPr>
          <t xml:space="preserve">Not all employees will choose to have a deferred Comp. plan.
Calculation of this field will be T4*K(current row).
Update this column if you know the employee has chosen deferred comp.</t>
        </r>
      </text>
      <mc:AlternateContent>
        <mc:Choice Requires="v2">
          <commentPr autoFill="true" autoScale="false" colHidden="false" locked="false" rowHidden="false" textHAlign="justify" textVAlign="top">
            <anchor moveWithCells="false" sizeWithCells="false">
              <xdr:from>
                <xdr:col>22</xdr:col>
                <xdr:colOff>40</xdr:colOff>
                <xdr:row>1</xdr:row>
                <xdr:rowOff>53</xdr:rowOff>
              </xdr:from>
              <xdr:to>
                <xdr:col>25</xdr:col>
                <xdr:colOff>29</xdr:colOff>
                <xdr:row>6</xdr:row>
                <xdr:rowOff>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u val="single"/>
            <sz val="8"/>
            <color rgb="FF000000"/>
            <rFont val="Tahoma"/>
            <family val="2"/>
          </rPr>
          <t xml:space="preserve">WAGE Classifications
</t>
        </r>
        <r>
          <rPr>
            <sz val="8"/>
            <color rgb="FF000000"/>
            <rFont val="Tahoma"/>
            <family val="2"/>
          </rPr>
          <t xml:space="preserve">61141 - Wages, General
61142 - Wages, Graduate Asst.
61143 - Wages, Over Time
61144 - Wages, Students
61145 - Wages, T &amp; R Pt.Time
61149 - Wages, OIT employees
</t>
        </r>
      </text>
      <mc:AlternateContent>
        <mc:Choice Requires="v2">
          <commentPr autoFill="true" autoScale="false" colHidden="false" locked="false" rowHidden="false" textHAlign="justify" textVAlign="top">
            <anchor moveWithCells="false" sizeWithCells="false">
              <xdr:from>
                <xdr:col>6</xdr:col>
                <xdr:colOff>0</xdr:colOff>
                <xdr:row>0</xdr:row>
                <xdr:rowOff>1</xdr:rowOff>
              </xdr:from>
              <xdr:to>
                <xdr:col>7</xdr:col>
                <xdr:colOff>31</xdr:colOff>
                <xdr:row>3</xdr:row>
                <xdr:rowOff>28</xdr:rowOff>
              </xdr:to>
            </anchor>
          </commentPr>
        </mc:Choice>
        <mc:Fallback/>
      </mc:AlternateContent>
    </comment>
    <comment ref="G2" authorId="0">
      <text>
        <r>
          <rPr>
            <sz val="8"/>
            <color rgb="FF000000"/>
            <rFont val="Tahoma"/>
            <family val="2"/>
          </rPr>
          <t xml:space="preserve">If bonus is based on a percentage of salary, use the formula of:
=base salary*% of increase.
Example:
=30000*.10
This is a $30k salary with a 10% bonus.
</t>
        </r>
      </text>
      <mc:AlternateContent>
        <mc:Choice Requires="v2">
          <commentPr autoFill="true" autoScale="false" colHidden="false" locked="false" rowHidden="false" textHAlign="justify" textVAlign="top">
            <anchor moveWithCells="false" sizeWithCells="false">
              <xdr:from>
                <xdr:col>7</xdr:col>
                <xdr:colOff>70</xdr:colOff>
                <xdr:row>0</xdr:row>
                <xdr:rowOff>3</xdr:rowOff>
              </xdr:from>
              <xdr:to>
                <xdr:col>9</xdr:col>
                <xdr:colOff>31</xdr:colOff>
                <xdr:row>3</xdr:row>
                <xdr:rowOff>48</xdr:rowOff>
              </xdr:to>
            </anchor>
          </commentPr>
        </mc:Choice>
        <mc:Fallback/>
      </mc:AlternateContent>
    </comment>
    <comment ref="H3" authorId="0">
      <text>
        <r>
          <rPr>
            <b val="true"/>
            <sz val="10"/>
            <color rgb="FF000000"/>
            <rFont val="Tahoma"/>
            <family val="2"/>
          </rPr>
          <t xml:space="preserve">Bonus payment is lump sum, and one time, thus column H is 1.
For adjunct faculty, use the number of credit hours in column H.
Use the following rates in column G:
Instructor - $650/ch
Ass't - $700/ch
Assoc. - $750/ch
Full Prof - $800
Amounts differ for summer school.
</t>
        </r>
      </text>
      <mc:AlternateContent>
        <mc:Choice Requires="v2">
          <commentPr autoFill="true" autoScale="false" colHidden="false" locked="false" rowHidden="false" textHAlign="justify" textVAlign="top">
            <anchor moveWithCells="false" sizeWithCells="false">
              <xdr:from>
                <xdr:col>8</xdr:col>
                <xdr:colOff>70</xdr:colOff>
                <xdr:row>3</xdr:row>
                <xdr:rowOff>10</xdr:rowOff>
              </xdr:from>
              <xdr:to>
                <xdr:col>13</xdr:col>
                <xdr:colOff>17</xdr:colOff>
                <xdr:row>7</xdr:row>
                <xdr:rowOff>28</xdr:rowOff>
              </xdr:to>
            </anchor>
          </commentPr>
        </mc:Choice>
        <mc:Fallback/>
      </mc:AlternateContent>
    </comment>
    <comment ref="J1" authorId="0">
      <text>
        <r>
          <rPr>
            <b val="true"/>
            <sz val="10"/>
            <color rgb="FF000000"/>
            <rFont val="Tahoma"/>
            <family val="2"/>
          </rPr>
          <t xml:space="preserve">Use 1113 for wages, 1112 for bonus pay.
</t>
        </r>
        <r>
          <rPr>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0</xdr:col>
                <xdr:colOff>0</xdr:colOff>
                <xdr:row>0</xdr:row>
                <xdr:rowOff>1</xdr:rowOff>
              </xdr:from>
              <xdr:to>
                <xdr:col>12</xdr:col>
                <xdr:colOff>0</xdr:colOff>
                <xdr:row>2</xdr:row>
                <xdr:rowOff>10</xdr:rowOff>
              </xdr:to>
            </anchor>
          </commentPr>
        </mc:Choice>
        <mc:Fallback/>
      </mc:AlternateContent>
    </comment>
  </commentList>
</comments>
</file>

<file path=xl/sharedStrings.xml><?xml version="1.0" encoding="utf-8"?>
<sst xmlns="http://schemas.openxmlformats.org/spreadsheetml/2006/main" count="170" uniqueCount="139">
  <si>
    <t xml:space="preserve">Virginia State University</t>
  </si>
  <si>
    <t xml:space="preserve">Salary Calculator Form Instructions</t>
  </si>
  <si>
    <r>
      <rPr>
        <b val="true"/>
        <u val="single"/>
        <sz val="12"/>
        <color rgb="FF000000"/>
        <rFont val="Tahoma-Bold"/>
        <family val="0"/>
      </rPr>
      <t xml:space="preserve">Purpose:</t>
    </r>
    <r>
      <rPr>
        <b val="true"/>
        <sz val="12"/>
        <color rgb="FF000000"/>
        <rFont val="Tahoma-Bold"/>
        <family val="0"/>
      </rPr>
      <t xml:space="preserve"> To assist staff in the calculation of salaries and benefits for new employees, wage</t>
    </r>
  </si>
  <si>
    <t xml:space="preserve">positions, salary increases, or bonuses.</t>
  </si>
  <si>
    <t xml:space="preserve">To complete the salary calculator form, choose the tab at the bottom of this file that meets your criteria.  (Full time and Wages/Bonus).</t>
  </si>
  <si>
    <t xml:space="preserve">Each form operates in basically the same manner.  For example purposes, the processes </t>
  </si>
  <si>
    <t xml:space="preserve">for the FULL TIME SALARY CALCULATIONS TAB is outlined below:</t>
  </si>
  <si>
    <r>
      <rPr>
        <sz val="12"/>
        <color rgb="FF000000"/>
        <rFont val="Tahoma"/>
        <family val="2"/>
      </rPr>
      <t xml:space="preserve">1. </t>
    </r>
    <r>
      <rPr>
        <b val="true"/>
        <sz val="12"/>
        <color rgb="FF000000"/>
        <rFont val="Tahoma-Bold"/>
        <family val="0"/>
      </rPr>
      <t xml:space="preserve">Column A </t>
    </r>
    <r>
      <rPr>
        <sz val="12"/>
        <color rgb="FF000000"/>
        <rFont val="Tahoma"/>
        <family val="2"/>
      </rPr>
      <t xml:space="preserve">- Enter the last name of the person hired in the position. If the position is vacant, indicate vacant.</t>
    </r>
  </si>
  <si>
    <r>
      <rPr>
        <sz val="12"/>
        <color rgb="FF000000"/>
        <rFont val="Tahoma"/>
        <family val="2"/>
      </rPr>
      <t xml:space="preserve">2. </t>
    </r>
    <r>
      <rPr>
        <b val="true"/>
        <sz val="12"/>
        <color rgb="FF000000"/>
        <rFont val="Tahoma-Bold"/>
        <family val="0"/>
      </rPr>
      <t xml:space="preserve">Column B </t>
    </r>
    <r>
      <rPr>
        <sz val="12"/>
        <color rgb="FF000000"/>
        <rFont val="Tahoma"/>
        <family val="2"/>
      </rPr>
      <t xml:space="preserve">- Enter the position number of the person.  If the estimate is being done for a new position indicate TBA (To Be Assigned).</t>
    </r>
  </si>
  <si>
    <r>
      <rPr>
        <sz val="12"/>
        <color rgb="FF000000"/>
        <rFont val="Tahoma"/>
        <family val="2"/>
      </rPr>
      <t xml:space="preserve">3. </t>
    </r>
    <r>
      <rPr>
        <b val="true"/>
        <sz val="12"/>
        <color rgb="FF000000"/>
        <rFont val="Tahoma"/>
        <family val="2"/>
      </rPr>
      <t xml:space="preserve">Column C </t>
    </r>
    <r>
      <rPr>
        <sz val="12"/>
        <color rgb="FF000000"/>
        <rFont val="Tahoma"/>
        <family val="2"/>
      </rPr>
      <t xml:space="preserve">(Medical Plan choice for Full Time Salary Only) - Enter 1, 2, 3, 4, 5, 6, or 7.  The cost of medical insurance dramatically affects the total cost of employment.  If preparing an estimate and the medical insurance needs are unknown, use a midrange estimate for the medical insurance needs.</t>
    </r>
  </si>
  <si>
    <r>
      <rPr>
        <sz val="12"/>
        <color rgb="FF000000"/>
        <rFont val="Tahoma"/>
        <family val="2"/>
      </rPr>
      <t xml:space="preserve">4. </t>
    </r>
    <r>
      <rPr>
        <b val="true"/>
        <sz val="12"/>
        <color rgb="FF000000"/>
        <rFont val="Tahoma"/>
        <family val="2"/>
      </rPr>
      <t xml:space="preserve">Column D</t>
    </r>
    <r>
      <rPr>
        <sz val="12"/>
        <color rgb="FF000000"/>
        <rFont val="Tahoma"/>
        <family val="2"/>
      </rPr>
      <t xml:space="preserve"> - </t>
    </r>
    <r>
      <rPr>
        <b val="true"/>
        <sz val="12"/>
        <color rgb="FF000000"/>
        <rFont val="Tahoma"/>
        <family val="2"/>
      </rPr>
      <t xml:space="preserve">H</t>
    </r>
    <r>
      <rPr>
        <sz val="12"/>
        <color rgb="FF000000"/>
        <rFont val="Tahoma"/>
        <family val="2"/>
      </rPr>
      <t xml:space="preserve"> - Enter BANNER FOAP for the position.  (Column G, account must be:)</t>
    </r>
  </si>
  <si>
    <r>
      <rPr>
        <sz val="12"/>
        <color rgb="FF000000"/>
        <rFont val="SymbolMT"/>
        <family val="0"/>
      </rPr>
      <t xml:space="preserve">• 6</t>
    </r>
    <r>
      <rPr>
        <sz val="12"/>
        <color rgb="FF000000"/>
        <rFont val="Tahoma"/>
        <family val="2"/>
      </rPr>
      <t xml:space="preserve">1121 - Administrative Faculty</t>
    </r>
  </si>
  <si>
    <r>
      <rPr>
        <sz val="12"/>
        <color rgb="FF000000"/>
        <rFont val="SymbolMT"/>
        <family val="0"/>
      </rPr>
      <t xml:space="preserve">• 6</t>
    </r>
    <r>
      <rPr>
        <sz val="12"/>
        <color rgb="FF000000"/>
        <rFont val="Tahoma"/>
        <family val="2"/>
      </rPr>
      <t xml:space="preserve">1123 - Classified/Staff</t>
    </r>
  </si>
  <si>
    <r>
      <rPr>
        <sz val="12"/>
        <color rgb="FF000000"/>
        <rFont val="SymbolMT"/>
        <family val="0"/>
      </rPr>
      <t xml:space="preserve">• 6</t>
    </r>
    <r>
      <rPr>
        <sz val="12"/>
        <color rgb="FF000000"/>
        <rFont val="Tahoma"/>
        <family val="2"/>
      </rPr>
      <t xml:space="preserve">1126 - Teaching and Research Faculty</t>
    </r>
  </si>
  <si>
    <r>
      <rPr>
        <sz val="12"/>
        <color rgb="FF000000"/>
        <rFont val="SymbolMT"/>
        <family val="0"/>
      </rPr>
      <t xml:space="preserve">• 6</t>
    </r>
    <r>
      <rPr>
        <sz val="12"/>
        <color rgb="FF000000"/>
        <rFont val="Tahoma"/>
        <family val="2"/>
      </rPr>
      <t xml:space="preserve">1127 - Law Enforcement Officers</t>
    </r>
  </si>
  <si>
    <r>
      <rPr>
        <sz val="12"/>
        <color rgb="FF000000"/>
        <rFont val="SymbolMT"/>
        <family val="0"/>
      </rPr>
      <t xml:space="preserve">• 6</t>
    </r>
    <r>
      <rPr>
        <sz val="12"/>
        <color rgb="FF000000"/>
        <rFont val="Tahoma"/>
        <family val="2"/>
      </rPr>
      <t xml:space="preserve">1128 – Information Technology (IT) Professionals</t>
    </r>
  </si>
  <si>
    <t xml:space="preserve">It is critical that the correct account (sub-object code) is used because the employee's classification determines the benefits schedule.</t>
  </si>
  <si>
    <r>
      <rPr>
        <sz val="12"/>
        <color rgb="FF000000"/>
        <rFont val="Tahoma"/>
        <family val="2"/>
      </rPr>
      <t xml:space="preserve">5. </t>
    </r>
    <r>
      <rPr>
        <b val="true"/>
        <sz val="12"/>
        <color rgb="FF000000"/>
        <rFont val="Tahoma-Bold"/>
        <family val="0"/>
      </rPr>
      <t xml:space="preserve">Column I </t>
    </r>
    <r>
      <rPr>
        <sz val="12"/>
        <color rgb="FF000000"/>
        <rFont val="Tahoma"/>
        <family val="2"/>
      </rPr>
      <t xml:space="preserve">- Enter "Yes" or "No" for particiapation in the Deferred Compensation Plan. </t>
    </r>
  </si>
  <si>
    <r>
      <rPr>
        <sz val="12"/>
        <color rgb="FF000000"/>
        <rFont val="Tahoma"/>
        <family val="2"/>
      </rPr>
      <t xml:space="preserve">5. </t>
    </r>
    <r>
      <rPr>
        <b val="true"/>
        <sz val="12"/>
        <color rgb="FF000000"/>
        <rFont val="Tahoma-Bold"/>
        <family val="0"/>
      </rPr>
      <t xml:space="preserve">Column J </t>
    </r>
    <r>
      <rPr>
        <sz val="12"/>
        <color rgb="FF000000"/>
        <rFont val="Tahoma"/>
        <family val="2"/>
      </rPr>
      <t xml:space="preserve">- Enter the base salary for the incumbent or an estimate if the form is being used for planning purposes.</t>
    </r>
  </si>
  <si>
    <r>
      <rPr>
        <sz val="12"/>
        <rFont val="Tahoma"/>
        <family val="2"/>
      </rPr>
      <t xml:space="preserve">6.</t>
    </r>
    <r>
      <rPr>
        <b val="true"/>
        <sz val="12"/>
        <color rgb="FFFF0000"/>
        <rFont val="Tahoma"/>
        <family val="2"/>
      </rPr>
      <t xml:space="preserve">  </t>
    </r>
    <r>
      <rPr>
        <b val="true"/>
        <sz val="12"/>
        <rFont val="Tahoma"/>
        <family val="2"/>
      </rPr>
      <t xml:space="preserve">Column K - </t>
    </r>
    <r>
      <rPr>
        <sz val="12"/>
        <rFont val="Tahoma"/>
        <family val="2"/>
      </rPr>
      <t xml:space="preserve">Enter the position distribution (split).</t>
    </r>
  </si>
  <si>
    <r>
      <rPr>
        <sz val="12"/>
        <color rgb="FF000000"/>
        <rFont val="Tahoma"/>
        <family val="2"/>
      </rPr>
      <t xml:space="preserve">7. </t>
    </r>
    <r>
      <rPr>
        <b val="true"/>
        <sz val="12"/>
        <color rgb="FF000000"/>
        <rFont val="Tahoma-Bold"/>
        <family val="0"/>
      </rPr>
      <t xml:space="preserve">Column L </t>
    </r>
    <r>
      <rPr>
        <sz val="12"/>
        <color rgb="FF000000"/>
        <rFont val="Tahoma"/>
        <family val="2"/>
      </rPr>
      <t xml:space="preserve">- Enter the number of pay periods the employee will be paid retrieved from the "Hire Dates Tab" in this workbook.</t>
    </r>
  </si>
  <si>
    <r>
      <rPr>
        <sz val="12"/>
        <color rgb="FF000000"/>
        <rFont val="Tahoma"/>
        <family val="2"/>
      </rPr>
      <t xml:space="preserve">8.  </t>
    </r>
    <r>
      <rPr>
        <b val="true"/>
        <sz val="12"/>
        <color rgb="FF000000"/>
        <rFont val="Tahoma"/>
        <family val="2"/>
      </rPr>
      <t xml:space="preserve">Column M - Y</t>
    </r>
    <r>
      <rPr>
        <sz val="12"/>
        <color rgb="FF000000"/>
        <rFont val="Tahoma"/>
        <family val="2"/>
      </rPr>
      <t xml:space="preserve">  salary and benefits will calculate automatically and total across and at the bottom in the appropriate category.</t>
    </r>
  </si>
  <si>
    <r>
      <rPr>
        <b val="true"/>
        <sz val="12"/>
        <color rgb="FF000000"/>
        <rFont val="Tahoma"/>
        <family val="2"/>
      </rPr>
      <t xml:space="preserve">Note</t>
    </r>
    <r>
      <rPr>
        <sz val="12"/>
        <color rgb="FF000000"/>
        <rFont val="Tahoma"/>
        <family val="2"/>
      </rPr>
      <t xml:space="preserve">: The percentage of benefits changes with each position.  Benefits are cash benefits only and does not include the cost of sick leave, annual leave, or paid holidays.</t>
    </r>
  </si>
  <si>
    <t xml:space="preserve">Saving your file:</t>
  </si>
  <si>
    <t xml:space="preserve">Save your file to a unique identifier, as not to be confused with other files.</t>
  </si>
  <si>
    <t xml:space="preserve">Hire Date</t>
  </si>
  <si>
    <t xml:space="preserve">No. of payrolls remaining</t>
  </si>
  <si>
    <t xml:space="preserve">No. of payrolls expensed until 11/25</t>
  </si>
  <si>
    <t xml:space="preserve">% of Payrolls Expensed* (To be listed on the distribution column))</t>
  </si>
  <si>
    <r>
      <rPr>
        <b val="true"/>
        <sz val="12"/>
        <rFont val="Arial"/>
        <family val="2"/>
      </rPr>
      <t xml:space="preserve">% of Payrolls Expensed* (</t>
    </r>
    <r>
      <rPr>
        <b val="true"/>
        <sz val="12"/>
        <color rgb="FF008000"/>
        <rFont val="Arial"/>
        <family val="2"/>
      </rPr>
      <t xml:space="preserve">Enter</t>
    </r>
    <r>
      <rPr>
        <b val="true"/>
        <sz val="12"/>
        <rFont val="Arial"/>
        <family val="2"/>
      </rPr>
      <t xml:space="preserve"> in the distribution column)</t>
    </r>
  </si>
  <si>
    <t xml:space="preserve">* Be sure to use the % number in the correct format (.XXXX) as shown in column F</t>
  </si>
  <si>
    <t xml:space="preserve">10-Jun</t>
  </si>
  <si>
    <t xml:space="preserve">25-Jun</t>
  </si>
  <si>
    <t xml:space="preserve">10-Jul</t>
  </si>
  <si>
    <t xml:space="preserve">25-Jul</t>
  </si>
  <si>
    <t xml:space="preserve">10-Aug</t>
  </si>
  <si>
    <t xml:space="preserve">11-Aug</t>
  </si>
  <si>
    <t xml:space="preserve">Use this percentage for Aug 11 faculty hires</t>
  </si>
  <si>
    <t xml:space="preserve">25-Aug</t>
  </si>
  <si>
    <t xml:space="preserve">10-Sep</t>
  </si>
  <si>
    <t xml:space="preserve">25-Sep</t>
  </si>
  <si>
    <t xml:space="preserve">10-Oct</t>
  </si>
  <si>
    <t xml:space="preserve">25Oct</t>
  </si>
  <si>
    <t xml:space="preserve">10-Nov</t>
  </si>
  <si>
    <t xml:space="preserve">25-Nov</t>
  </si>
  <si>
    <t xml:space="preserve">10-Dec</t>
  </si>
  <si>
    <t xml:space="preserve">25-Dec</t>
  </si>
  <si>
    <t xml:space="preserve">10-Jan</t>
  </si>
  <si>
    <t xml:space="preserve">25-Jan</t>
  </si>
  <si>
    <t xml:space="preserve">10-Feb</t>
  </si>
  <si>
    <t xml:space="preserve">25-Feb</t>
  </si>
  <si>
    <t xml:space="preserve">10-Mar</t>
  </si>
  <si>
    <t xml:space="preserve">25-Mar</t>
  </si>
  <si>
    <t xml:space="preserve">10-Apr</t>
  </si>
  <si>
    <t xml:space="preserve">25-Apr</t>
  </si>
  <si>
    <t xml:space="preserve">10-May</t>
  </si>
  <si>
    <t xml:space="preserve">25-May</t>
  </si>
  <si>
    <t xml:space="preserve">No payrolls expensed for FY </t>
  </si>
  <si>
    <t xml:space="preserve">Use this account unless you are certain 61118 is being used.  Delete the formula in Column T.</t>
  </si>
  <si>
    <t xml:space="preserve">If using this account delete the formula in Column N.</t>
  </si>
  <si>
    <t xml:space="preserve">Subtract this amount from 61111 if new hire. All others delete formula</t>
  </si>
  <si>
    <t xml:space="preserve">FY26</t>
  </si>
  <si>
    <r>
      <rPr>
        <b val="true"/>
        <sz val="8"/>
        <rFont val="Arial"/>
        <family val="2"/>
      </rPr>
      <t xml:space="preserve">(</t>
    </r>
    <r>
      <rPr>
        <b val="true"/>
        <sz val="8"/>
        <color rgb="FFFF0000"/>
        <rFont val="Arial"/>
        <family val="2"/>
      </rPr>
      <t xml:space="preserve">See Note #1</t>
    </r>
    <r>
      <rPr>
        <b val="true"/>
        <sz val="8"/>
        <rFont val="Arial"/>
        <family val="2"/>
      </rPr>
      <t xml:space="preserve"> At Bottom) Enter Health Status: 1, 2, 3, 4, 5, 6, 7</t>
    </r>
  </si>
  <si>
    <t xml:space="preserve">Enter one of these: 61121, 61123, 61126, 61127 or 61128 </t>
  </si>
  <si>
    <t xml:space="preserve">Deferred Comp?</t>
  </si>
  <si>
    <t xml:space="preserve">Distribution</t>
  </si>
  <si>
    <t xml:space="preserve">Salary </t>
  </si>
  <si>
    <t xml:space="preserve">61111 </t>
  </si>
  <si>
    <t xml:space="preserve">61112</t>
  </si>
  <si>
    <t xml:space="preserve">61114</t>
  </si>
  <si>
    <t xml:space="preserve">61115</t>
  </si>
  <si>
    <t xml:space="preserve">61116</t>
  </si>
  <si>
    <t xml:space="preserve">61117</t>
  </si>
  <si>
    <t xml:space="preserve">61118 </t>
  </si>
  <si>
    <t xml:space="preserve">61138</t>
  </si>
  <si>
    <t xml:space="preserve">61166 </t>
  </si>
  <si>
    <t xml:space="preserve">Total</t>
  </si>
  <si>
    <t xml:space="preserve">% </t>
  </si>
  <si>
    <t xml:space="preserve">BANNER FOAP</t>
  </si>
  <si>
    <t xml:space="preserve">Yes/No</t>
  </si>
  <si>
    <t xml:space="preserve">Base</t>
  </si>
  <si>
    <t xml:space="preserve">%</t>
  </si>
  <si>
    <t xml:space="preserve">Retire</t>
  </si>
  <si>
    <t xml:space="preserve">FICA</t>
  </si>
  <si>
    <t xml:space="preserve">Group Life</t>
  </si>
  <si>
    <t xml:space="preserve">Health Ins</t>
  </si>
  <si>
    <t xml:space="preserve">Health Cr</t>
  </si>
  <si>
    <t xml:space="preserve">Disability</t>
  </si>
  <si>
    <t xml:space="preserve">Teach.Ins.&amp;Annuity</t>
  </si>
  <si>
    <t xml:space="preserve">Def Comp</t>
  </si>
  <si>
    <t xml:space="preserve">VRS Hybrid</t>
  </si>
  <si>
    <t xml:space="preserve">Fringe</t>
  </si>
  <si>
    <t xml:space="preserve">Personal</t>
  </si>
  <si>
    <t xml:space="preserve">of Cash</t>
  </si>
  <si>
    <t xml:space="preserve">Name</t>
  </si>
  <si>
    <t xml:space="preserve">Position </t>
  </si>
  <si>
    <t xml:space="preserve">Medical</t>
  </si>
  <si>
    <t xml:space="preserve">Index</t>
  </si>
  <si>
    <t xml:space="preserve">Fund</t>
  </si>
  <si>
    <t xml:space="preserve">Orgn</t>
  </si>
  <si>
    <t xml:space="preserve">Account</t>
  </si>
  <si>
    <t xml:space="preserve">Prog</t>
  </si>
  <si>
    <t xml:space="preserve">Salary</t>
  </si>
  <si>
    <t xml:space="preserve">See Note #2</t>
  </si>
  <si>
    <t xml:space="preserve">See Note #3</t>
  </si>
  <si>
    <t xml:space="preserve">(automatic)</t>
  </si>
  <si>
    <t xml:space="preserve">Based on Selection</t>
  </si>
  <si>
    <t xml:space="preserve">See Note Below</t>
  </si>
  <si>
    <t xml:space="preserve">Benefits</t>
  </si>
  <si>
    <t xml:space="preserve">Services</t>
  </si>
  <si>
    <t xml:space="preserve">% of Total Benefits</t>
  </si>
  <si>
    <t xml:space="preserve">NOTE:</t>
  </si>
  <si>
    <t xml:space="preserve">#1 Health</t>
  </si>
  <si>
    <t xml:space="preserve">COVa CARE</t>
  </si>
  <si>
    <t xml:space="preserve">FY24</t>
  </si>
  <si>
    <r>
      <rPr>
        <b val="true"/>
        <sz val="8"/>
        <rFont val="Arial"/>
        <family val="2"/>
      </rPr>
      <t xml:space="preserve">1</t>
    </r>
    <r>
      <rPr>
        <sz val="8"/>
        <rFont val="Arial"/>
        <family val="2"/>
      </rPr>
      <t xml:space="preserve"> = Single</t>
    </r>
  </si>
  <si>
    <r>
      <rPr>
        <b val="true"/>
        <sz val="8"/>
        <rFont val="Arial"/>
        <family val="2"/>
      </rPr>
      <t xml:space="preserve">2</t>
    </r>
    <r>
      <rPr>
        <sz val="8"/>
        <rFont val="Arial"/>
        <family val="2"/>
      </rPr>
      <t xml:space="preserve"> = Employee plus One</t>
    </r>
  </si>
  <si>
    <t xml:space="preserve">3 = Family</t>
  </si>
  <si>
    <t xml:space="preserve">4= Waived</t>
  </si>
  <si>
    <t xml:space="preserve">5= Single HDHP</t>
  </si>
  <si>
    <t xml:space="preserve">6=Employee + One HDHP</t>
  </si>
  <si>
    <t xml:space="preserve">7=Family HDHP</t>
  </si>
  <si>
    <t xml:space="preserve">#2</t>
  </si>
  <si>
    <t xml:space="preserve">Enter 100% as 1.00</t>
  </si>
  <si>
    <t xml:space="preserve">Enter all % &lt; 100% as .XX</t>
  </si>
  <si>
    <t xml:space="preserve">Example:</t>
  </si>
  <si>
    <t xml:space="preserve">50% would be entered as .50</t>
  </si>
  <si>
    <t xml:space="preserve">75% would be entered as .75</t>
  </si>
  <si>
    <t xml:space="preserve">25% would be entered as .25</t>
  </si>
  <si>
    <t xml:space="preserve">This entry represents the account split. EX: If all salary will be from one (1) account, the entry would be 1.0</t>
  </si>
  <si>
    <t xml:space="preserve">#3</t>
  </si>
  <si>
    <t xml:space="preserve">This % comes from the Hire Dates Tab</t>
  </si>
  <si>
    <t xml:space="preserve">Must be 6114X (or 61131 for Bonus)</t>
  </si>
  <si>
    <t xml:space="preserve">Hourly Rate or</t>
  </si>
  <si>
    <t xml:space="preserve">Wages - Maximum of 1500 hours</t>
  </si>
  <si>
    <t xml:space="preserve">61113</t>
  </si>
  <si>
    <t xml:space="preserve">Bonus Amount</t>
  </si>
  <si>
    <t xml:space="preserve">1 Hour for Bonus</t>
  </si>
  <si>
    <t xml:space="preserve">Total Cost</t>
  </si>
</sst>
</file>

<file path=xl/styles.xml><?xml version="1.0" encoding="utf-8"?>
<styleSheet xmlns="http://schemas.openxmlformats.org/spreadsheetml/2006/main">
  <numFmts count="20">
    <numFmt numFmtId="164" formatCode="General"/>
    <numFmt numFmtId="165" formatCode="[$-409]d\-mmm"/>
    <numFmt numFmtId="166" formatCode="0%"/>
    <numFmt numFmtId="167" formatCode="0.00%"/>
    <numFmt numFmtId="168" formatCode="_(* #,##0.00_);_(* \(#,##0.00\);_(* \-??_);_(@_)"/>
    <numFmt numFmtId="169" formatCode="_(* #,##0.0000_);_(* \(#,##0.0000\);_(* \-????_);_(@_)"/>
    <numFmt numFmtId="170" formatCode="_(* #,##0.0000_);_(* \(#,##0.0000\);_(* \-??_);_(@_)"/>
    <numFmt numFmtId="171" formatCode="@"/>
    <numFmt numFmtId="172" formatCode="\$#,##0.00"/>
    <numFmt numFmtId="173" formatCode="_(\$* #,##0.00_);_(\$* \(#,##0.00\);_(\$* \-??_);_(@_)"/>
    <numFmt numFmtId="174" formatCode="_(\$* #,##0_);_(\$* \(#,##0\);_(\$* \-??_);_(@_)"/>
    <numFmt numFmtId="175" formatCode="#,##0"/>
    <numFmt numFmtId="176" formatCode="\$#,##0"/>
    <numFmt numFmtId="177" formatCode="0.0000"/>
    <numFmt numFmtId="178" formatCode="\$#,##0_);[RED]&quot;($&quot;#,##0\)"/>
    <numFmt numFmtId="179" formatCode="0.00"/>
    <numFmt numFmtId="180" formatCode="_(* #,##0_);_(* \(#,##0\);_(* \-??_);_(@_)"/>
    <numFmt numFmtId="181" formatCode="[$-409]#,##0_);\(#,##0\)"/>
    <numFmt numFmtId="182" formatCode="General"/>
    <numFmt numFmtId="183" formatCode="[$$-409]#,##0"/>
  </numFmts>
  <fonts count="29">
    <font>
      <sz val="10"/>
      <name val="Arial"/>
      <family val="0"/>
    </font>
    <font>
      <sz val="10"/>
      <name val="Arial"/>
      <family val="0"/>
    </font>
    <font>
      <sz val="10"/>
      <name val="Arial"/>
      <family val="0"/>
    </font>
    <font>
      <sz val="10"/>
      <name val="Arial"/>
      <family val="0"/>
    </font>
    <font>
      <sz val="12"/>
      <name val="Arial"/>
      <family val="2"/>
    </font>
    <font>
      <b val="true"/>
      <sz val="12"/>
      <color rgb="FF000080"/>
      <name val="Tahoma"/>
      <family val="2"/>
    </font>
    <font>
      <b val="true"/>
      <sz val="12"/>
      <color rgb="FF000080"/>
      <name val="Arial"/>
      <family val="2"/>
    </font>
    <font>
      <b val="true"/>
      <u val="single"/>
      <sz val="12"/>
      <color rgb="FF000000"/>
      <name val="Tahoma-Bold"/>
      <family val="0"/>
    </font>
    <font>
      <b val="true"/>
      <sz val="12"/>
      <color rgb="FF000000"/>
      <name val="Tahoma-Bold"/>
      <family val="0"/>
    </font>
    <font>
      <sz val="12"/>
      <color rgb="FF000000"/>
      <name val="Tahoma"/>
      <family val="2"/>
    </font>
    <font>
      <b val="true"/>
      <sz val="12"/>
      <color rgb="FF000000"/>
      <name val="Tahoma"/>
      <family val="2"/>
    </font>
    <font>
      <sz val="12"/>
      <color rgb="FF000000"/>
      <name val="SymbolMT"/>
      <family val="0"/>
    </font>
    <font>
      <b val="true"/>
      <sz val="12"/>
      <color rgb="FFFF0000"/>
      <name val="Tahoma"/>
      <family val="2"/>
    </font>
    <font>
      <sz val="12"/>
      <name val="Tahoma"/>
      <family val="2"/>
    </font>
    <font>
      <b val="true"/>
      <sz val="12"/>
      <name val="Tahoma"/>
      <family val="2"/>
    </font>
    <font>
      <b val="true"/>
      <sz val="12"/>
      <name val="Arial"/>
      <family val="2"/>
    </font>
    <font>
      <b val="true"/>
      <sz val="12"/>
      <color rgb="FF008000"/>
      <name val="Arial"/>
      <family val="2"/>
    </font>
    <font>
      <b val="true"/>
      <sz val="12"/>
      <color rgb="FFFF0000"/>
      <name val="Arial"/>
      <family val="2"/>
    </font>
    <font>
      <b val="true"/>
      <sz val="12"/>
      <color rgb="FFFFFFFF"/>
      <name val="Arial"/>
      <family val="2"/>
    </font>
    <font>
      <sz val="8"/>
      <name val="Arial"/>
      <family val="2"/>
    </font>
    <font>
      <b val="true"/>
      <sz val="8"/>
      <name val="Arial"/>
      <family val="2"/>
    </font>
    <font>
      <b val="true"/>
      <sz val="8"/>
      <color rgb="FFFF0000"/>
      <name val="Arial"/>
      <family val="2"/>
    </font>
    <font>
      <sz val="9"/>
      <color rgb="FF000000"/>
      <name val="'segoe ui'  "/>
      <family val="2"/>
    </font>
    <font>
      <b val="true"/>
      <u val="single"/>
      <sz val="8"/>
      <name val="Arial"/>
      <family val="2"/>
    </font>
    <font>
      <u val="single"/>
      <sz val="8"/>
      <name val="Arial"/>
      <family val="2"/>
    </font>
    <font>
      <sz val="10"/>
      <color rgb="FF000000"/>
      <name val="Tahoma"/>
      <family val="2"/>
    </font>
    <font>
      <sz val="8"/>
      <color rgb="FF000000"/>
      <name val="Tahoma"/>
      <family val="2"/>
    </font>
    <font>
      <u val="single"/>
      <sz val="8"/>
      <color rgb="FF000000"/>
      <name val="Tahoma"/>
      <family val="2"/>
    </font>
    <font>
      <b val="true"/>
      <sz val="10"/>
      <color rgb="FF000000"/>
      <name val="Tahoma"/>
      <family val="2"/>
    </font>
  </fonts>
  <fills count="6">
    <fill>
      <patternFill patternType="none"/>
    </fill>
    <fill>
      <patternFill patternType="gray125"/>
    </fill>
    <fill>
      <patternFill patternType="solid">
        <fgColor rgb="FFFFFF00"/>
        <bgColor rgb="FFFFFF00"/>
      </patternFill>
    </fill>
    <fill>
      <patternFill patternType="solid">
        <fgColor rgb="FFFF0000"/>
        <bgColor rgb="FF993300"/>
      </patternFill>
    </fill>
    <fill>
      <patternFill patternType="solid">
        <fgColor rgb="FFCCFFCC"/>
        <bgColor rgb="FFCCFFFF"/>
      </patternFill>
    </fill>
    <fill>
      <patternFill patternType="solid">
        <fgColor rgb="FFFFFFFF"/>
        <bgColor rgb="FFFFFFCC"/>
      </patternFill>
    </fill>
  </fills>
  <borders count="8">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bottom style="double"/>
      <diagonal/>
    </border>
    <border diagonalUp="false" diagonalDown="false">
      <left/>
      <right/>
      <top/>
      <bottom style="thin"/>
      <diagonal/>
    </border>
    <border diagonalUp="false" diagonalDown="false">
      <left/>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173"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true" applyProtection="false">
      <alignment horizontal="center" vertical="top" textRotation="0" wrapText="false" indent="0" shrinkToFit="false"/>
      <protection locked="true" hidden="false"/>
    </xf>
    <xf numFmtId="164" fontId="7" fillId="0" borderId="3" xfId="0" applyFont="true" applyBorder="true" applyAlignment="true" applyProtection="false">
      <alignment horizontal="general" vertical="top" textRotation="0" wrapText="false" indent="0" shrinkToFit="false"/>
      <protection locked="true" hidden="false"/>
    </xf>
    <xf numFmtId="164" fontId="8" fillId="0" borderId="3" xfId="0" applyFont="true" applyBorder="true" applyAlignment="true" applyProtection="false">
      <alignment horizontal="general" vertical="top" textRotation="0" wrapText="false" indent="0" shrinkToFit="false"/>
      <protection locked="true" hidden="false"/>
    </xf>
    <xf numFmtId="164" fontId="8" fillId="0" borderId="3" xfId="0" applyFont="true" applyBorder="true" applyAlignment="true" applyProtection="false">
      <alignment horizontal="general" vertical="top" textRotation="0" wrapText="true" indent="0" shrinkToFit="true"/>
      <protection locked="true" hidden="false"/>
    </xf>
    <xf numFmtId="164" fontId="9" fillId="0" borderId="3" xfId="0" applyFont="true" applyBorder="true" applyAlignment="true" applyProtection="false">
      <alignment horizontal="general" vertical="top" textRotation="0" wrapText="fals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1" fillId="0" borderId="3" xfId="0" applyFont="true" applyBorder="true" applyAlignment="true" applyProtection="false">
      <alignment horizontal="general" vertical="top" textRotation="0" wrapText="fals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4" fontId="12" fillId="0" borderId="3" xfId="0" applyFont="true" applyBorder="true" applyAlignment="true" applyProtection="false">
      <alignment horizontal="general" vertical="top" textRotation="0" wrapText="false" indent="0" shrinkToFit="false"/>
      <protection locked="true" hidden="false"/>
    </xf>
    <xf numFmtId="164" fontId="13" fillId="0" borderId="3"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5" fontId="15" fillId="0" borderId="0" xfId="0" applyFont="true" applyBorder="fals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7" fontId="15" fillId="0" borderId="0" xfId="19" applyFont="true" applyBorder="true" applyAlignment="true" applyProtection="true">
      <alignment horizontal="center" vertical="bottom" textRotation="0" wrapText="true" indent="0" shrinkToFit="false"/>
      <protection locked="true" hidden="false"/>
    </xf>
    <xf numFmtId="165" fontId="17" fillId="0" borderId="0" xfId="0" applyFont="true" applyBorder="false" applyAlignment="true" applyProtection="false">
      <alignment horizontal="center" vertical="bottom" textRotation="0" wrapText="true" indent="0" shrinkToFit="false"/>
      <protection locked="true" hidden="false"/>
    </xf>
    <xf numFmtId="165" fontId="4" fillId="2" borderId="0" xfId="0" applyFont="true" applyBorder="false" applyAlignment="true" applyProtection="false">
      <alignment horizontal="left" vertical="bottom" textRotation="0" wrapText="true" indent="0" shrinkToFit="false"/>
      <protection locked="true" hidden="false"/>
    </xf>
    <xf numFmtId="169" fontId="4" fillId="0" borderId="0" xfId="15"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70" fontId="4" fillId="0" borderId="0" xfId="15" applyFont="true" applyBorder="true" applyAlignment="true" applyProtection="true">
      <alignment horizontal="center" vertical="bottom" textRotation="0" wrapText="false" indent="0" shrinkToFit="false"/>
      <protection locked="true" hidden="false"/>
    </xf>
    <xf numFmtId="170" fontId="18" fillId="3" borderId="0" xfId="15" applyFont="true" applyBorder="true" applyAlignment="true" applyProtection="tru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5" fontId="4" fillId="4"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71"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72" fontId="19" fillId="0" borderId="0" xfId="0" applyFont="true" applyBorder="true" applyAlignment="true" applyProtection="false">
      <alignment horizontal="center" vertical="bottom" textRotation="0" wrapText="false" indent="0" shrinkToFit="false"/>
      <protection locked="true" hidden="false"/>
    </xf>
    <xf numFmtId="174" fontId="19" fillId="0" borderId="0" xfId="17" applyFont="true" applyBorder="true" applyAlignment="true" applyProtection="true">
      <alignment horizontal="left" vertical="bottom" textRotation="0" wrapText="false" indent="1" shrinkToFit="false"/>
      <protection locked="true" hidden="false"/>
    </xf>
    <xf numFmtId="175" fontId="19" fillId="0" borderId="0"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71" fontId="20"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72" fontId="20" fillId="0" borderId="0" xfId="0" applyFont="true" applyBorder="true" applyAlignment="true" applyProtection="false">
      <alignment horizontal="center" vertical="bottom" textRotation="0" wrapText="false" indent="0" shrinkToFit="false"/>
      <protection locked="true" hidden="false"/>
    </xf>
    <xf numFmtId="171" fontId="20" fillId="0" borderId="0" xfId="0" applyFont="true" applyBorder="true" applyAlignment="true" applyProtection="false">
      <alignment horizontal="center" vertical="bottom" textRotation="0" wrapText="true" indent="0" shrinkToFit="false"/>
      <protection locked="true" hidden="false"/>
    </xf>
    <xf numFmtId="172" fontId="20" fillId="0" borderId="0" xfId="0" applyFont="true" applyBorder="true" applyAlignment="true" applyProtection="false">
      <alignment horizontal="center" vertical="bottom" textRotation="0" wrapText="true" indent="0" shrinkToFit="false"/>
      <protection locked="true" hidden="false"/>
    </xf>
    <xf numFmtId="171" fontId="20" fillId="0" borderId="0" xfId="0" applyFont="true" applyBorder="true" applyAlignment="true" applyProtection="false">
      <alignment horizontal="center" vertical="bottom" textRotation="90" wrapText="true" indent="0" shrinkToFit="false"/>
      <protection locked="true" hidden="false"/>
    </xf>
    <xf numFmtId="175" fontId="20" fillId="0" borderId="0" xfId="0" applyFont="true" applyBorder="true" applyAlignment="true" applyProtection="false">
      <alignment horizontal="center" vertical="bottom" textRotation="0" wrapText="false" indent="0" shrinkToFit="false"/>
      <protection locked="true" hidden="false"/>
    </xf>
    <xf numFmtId="171" fontId="20" fillId="0" borderId="0" xfId="0" applyFont="true" applyBorder="true" applyAlignment="true" applyProtection="false">
      <alignment horizontal="center" vertical="bottom" textRotation="0" wrapText="true" indent="0" shrinkToFit="false"/>
      <protection locked="true" hidden="false"/>
    </xf>
    <xf numFmtId="171" fontId="20" fillId="0" borderId="0" xfId="0" applyFont="true" applyBorder="true" applyAlignment="true" applyProtection="false">
      <alignment horizontal="center" vertical="bottom" textRotation="0" wrapText="false" indent="0" shrinkToFit="false"/>
      <protection locked="true" hidden="false"/>
    </xf>
    <xf numFmtId="171" fontId="20" fillId="0" borderId="0" xfId="15" applyFont="true" applyBorder="true" applyAlignment="true" applyProtection="true">
      <alignment horizontal="center" vertical="bottom" textRotation="0" wrapText="false" indent="0" shrinkToFit="false"/>
      <protection locked="true" hidden="false"/>
    </xf>
    <xf numFmtId="171" fontId="20"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74" fontId="20" fillId="0" borderId="0" xfId="17" applyFont="true" applyBorder="true" applyAlignment="true" applyProtection="true">
      <alignment horizontal="center" vertical="bottom" textRotation="0" wrapText="false" indent="0" shrinkToFit="false"/>
      <protection locked="true" hidden="false"/>
    </xf>
    <xf numFmtId="176" fontId="20" fillId="0" borderId="0" xfId="15" applyFont="true" applyBorder="true" applyAlignment="true" applyProtection="true">
      <alignment horizontal="center" vertical="bottom" textRotation="0" wrapText="true" indent="0" shrinkToFit="false"/>
      <protection locked="true" hidden="false"/>
    </xf>
    <xf numFmtId="176" fontId="20" fillId="0" borderId="0" xfId="15"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75" fontId="19" fillId="0" borderId="0" xfId="0" applyFont="true" applyBorder="true" applyAlignment="true" applyProtection="false">
      <alignment horizontal="center" vertical="bottom" textRotation="0" wrapText="false" indent="0" shrinkToFit="false"/>
      <protection locked="true" hidden="false"/>
    </xf>
    <xf numFmtId="177" fontId="20" fillId="0" borderId="0" xfId="0" applyFont="true" applyBorder="true" applyAlignment="true" applyProtection="false">
      <alignment horizontal="center" vertical="bottom" textRotation="0" wrapText="false" indent="0" shrinkToFit="false"/>
      <protection locked="true" hidden="false"/>
    </xf>
    <xf numFmtId="176" fontId="20" fillId="0" borderId="0" xfId="0" applyFont="true" applyBorder="true" applyAlignment="true" applyProtection="false">
      <alignment horizontal="center" vertical="bottom" textRotation="0" wrapText="true" indent="0" shrinkToFit="false"/>
      <protection locked="true" hidden="false"/>
    </xf>
    <xf numFmtId="170" fontId="20" fillId="0" borderId="0" xfId="15" applyFont="true" applyBorder="true" applyAlignment="true" applyProtection="true">
      <alignment horizontal="center" vertical="bottom" textRotation="0" wrapText="false" indent="0" shrinkToFit="false"/>
      <protection locked="true" hidden="false"/>
    </xf>
    <xf numFmtId="178" fontId="20" fillId="0" borderId="0" xfId="0" applyFont="true" applyBorder="true" applyAlignment="true" applyProtection="false">
      <alignment horizontal="center" vertical="bottom" textRotation="0" wrapText="false" indent="0" shrinkToFit="false"/>
      <protection locked="true" hidden="false"/>
    </xf>
    <xf numFmtId="164" fontId="22" fillId="0" borderId="4" xfId="0" applyFont="true" applyBorder="true" applyAlignment="true" applyProtection="false">
      <alignment horizontal="left" vertical="center" textRotation="0" wrapText="false" indent="0" shrinkToFit="false"/>
      <protection locked="true" hidden="false"/>
    </xf>
    <xf numFmtId="164" fontId="22" fillId="5" borderId="4"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22" fillId="5" borderId="4" xfId="0" applyFont="true" applyBorder="true" applyAlignment="true" applyProtection="false">
      <alignment horizontal="center" vertical="center" textRotation="0" wrapText="false" indent="0" shrinkToFit="false"/>
      <protection locked="true" hidden="false"/>
    </xf>
    <xf numFmtId="171" fontId="19" fillId="0" borderId="0" xfId="0" applyFont="true" applyBorder="true" applyAlignment="true" applyProtection="false">
      <alignment horizontal="center" vertical="bottom" textRotation="0" wrapText="false" indent="0" shrinkToFit="false"/>
      <protection locked="true" hidden="false"/>
    </xf>
    <xf numFmtId="176" fontId="22" fillId="5" borderId="4" xfId="0" applyFont="true" applyBorder="true" applyAlignment="true" applyProtection="false">
      <alignment horizontal="right" vertical="center" textRotation="0" wrapText="false" indent="0" shrinkToFit="false"/>
      <protection locked="true" hidden="false"/>
    </xf>
    <xf numFmtId="179" fontId="19" fillId="0" borderId="0" xfId="0" applyFont="true" applyBorder="true" applyAlignment="true" applyProtection="false">
      <alignment horizontal="center" vertical="bottom" textRotation="0" wrapText="true" indent="0" shrinkToFit="false"/>
      <protection locked="true" hidden="false"/>
    </xf>
    <xf numFmtId="180" fontId="19" fillId="0" borderId="0" xfId="15" applyFont="true" applyBorder="true" applyAlignment="true" applyProtection="true">
      <alignment horizontal="general" vertical="bottom" textRotation="0" wrapText="false" indent="0" shrinkToFit="false"/>
      <protection locked="true" hidden="false"/>
    </xf>
    <xf numFmtId="181" fontId="19" fillId="0" borderId="0" xfId="0" applyFont="true" applyBorder="true" applyAlignment="true" applyProtection="false">
      <alignment horizontal="general" vertical="bottom" textRotation="0" wrapText="true" indent="0" shrinkToFit="false"/>
      <protection locked="true" hidden="false"/>
    </xf>
    <xf numFmtId="181" fontId="19" fillId="0" borderId="0" xfId="15" applyFont="true" applyBorder="true" applyAlignment="true" applyProtection="true">
      <alignment horizontal="general" vertical="bottom" textRotation="0" wrapText="true" indent="0" shrinkToFit="false"/>
      <protection locked="true" hidden="false"/>
    </xf>
    <xf numFmtId="167" fontId="19" fillId="0" borderId="0" xfId="19" applyFont="true" applyBorder="true" applyAlignment="true" applyProtection="true">
      <alignment horizontal="center" vertical="bottom" textRotation="0" wrapText="true" indent="0" shrinkToFit="false"/>
      <protection locked="true" hidden="false"/>
    </xf>
    <xf numFmtId="182" fontId="19"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82"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2" fillId="5" borderId="4"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80" fontId="19" fillId="0" borderId="0" xfId="15" applyFont="true" applyBorder="true" applyAlignment="true" applyProtection="true">
      <alignment horizontal="center" vertical="bottom" textRotation="0" wrapText="false" indent="0" shrinkToFit="false"/>
      <protection locked="true" hidden="false"/>
    </xf>
    <xf numFmtId="164" fontId="19" fillId="0" borderId="5" xfId="0" applyFont="true" applyBorder="true" applyAlignment="true" applyProtection="false">
      <alignment horizontal="left" vertical="bottom" textRotation="0" wrapText="true" indent="0" shrinkToFit="false"/>
      <protection locked="true" hidden="false"/>
    </xf>
    <xf numFmtId="171" fontId="20" fillId="0" borderId="5" xfId="0" applyFont="true" applyBorder="true" applyAlignment="true" applyProtection="false">
      <alignment horizontal="center" vertical="bottom" textRotation="0" wrapText="true" indent="0" shrinkToFit="false"/>
      <protection locked="true" hidden="false"/>
    </xf>
    <xf numFmtId="164" fontId="20" fillId="0" borderId="5" xfId="0" applyFont="true" applyBorder="true" applyAlignment="true" applyProtection="false">
      <alignment horizontal="center" vertical="bottom" textRotation="0" wrapText="true" indent="0" shrinkToFit="false"/>
      <protection locked="true" hidden="false"/>
    </xf>
    <xf numFmtId="171" fontId="19" fillId="0" borderId="5" xfId="0" applyFont="true" applyBorder="true" applyAlignment="true" applyProtection="false">
      <alignment horizontal="center" vertical="bottom" textRotation="0" wrapText="true" indent="0" shrinkToFit="false"/>
      <protection locked="true" hidden="false"/>
    </xf>
    <xf numFmtId="181" fontId="19" fillId="0" borderId="5" xfId="0" applyFont="true" applyBorder="true" applyAlignment="true" applyProtection="false">
      <alignment horizontal="general" vertical="bottom" textRotation="0" wrapText="false" indent="0" shrinkToFit="false"/>
      <protection locked="true" hidden="false"/>
    </xf>
    <xf numFmtId="167" fontId="19" fillId="0" borderId="5" xfId="19" applyFont="true" applyBorder="true" applyAlignment="true" applyProtection="true">
      <alignment horizontal="right" vertical="bottom" textRotation="0" wrapText="false" indent="0" shrinkToFit="false"/>
      <protection locked="true" hidden="false"/>
    </xf>
    <xf numFmtId="167" fontId="19" fillId="0" borderId="5" xfId="19" applyFont="true" applyBorder="true" applyAlignment="true" applyProtection="true">
      <alignment horizontal="center"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71" fontId="19" fillId="0" borderId="0" xfId="17" applyFont="true" applyBorder="true" applyAlignment="true" applyProtection="true">
      <alignment horizontal="left" vertical="bottom" textRotation="0" wrapText="false" indent="1" shrinkToFit="false"/>
      <protection locked="true" hidden="false"/>
    </xf>
    <xf numFmtId="171" fontId="23" fillId="0" borderId="0" xfId="0" applyFont="true" applyBorder="true" applyAlignment="false" applyProtection="false">
      <alignment horizontal="general" vertical="bottom" textRotation="0" wrapText="false" indent="0" shrinkToFit="false"/>
      <protection locked="true" hidden="false"/>
    </xf>
    <xf numFmtId="171" fontId="24" fillId="0" borderId="0" xfId="0" applyFont="true" applyBorder="true" applyAlignment="false" applyProtection="false">
      <alignment horizontal="general" vertical="bottom" textRotation="0" wrapText="false" indent="0" shrinkToFit="false"/>
      <protection locked="true" hidden="false"/>
    </xf>
    <xf numFmtId="171" fontId="20" fillId="0" borderId="0" xfId="0" applyFont="true" applyBorder="true" applyAlignment="false" applyProtection="false">
      <alignment horizontal="general" vertical="bottom" textRotation="0" wrapText="false" indent="0" shrinkToFit="false"/>
      <protection locked="true" hidden="false"/>
    </xf>
    <xf numFmtId="175" fontId="19" fillId="0" borderId="0" xfId="0" applyFont="true" applyBorder="true" applyAlignment="true" applyProtection="false">
      <alignment horizontal="left" vertical="bottom" textRotation="0" wrapText="false" indent="0" shrinkToFit="false"/>
      <protection locked="true" hidden="false"/>
    </xf>
    <xf numFmtId="183"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74" fontId="20" fillId="0" borderId="0" xfId="17" applyFont="true" applyBorder="true" applyAlignment="true" applyProtection="true">
      <alignment horizontal="left" vertical="bottom" textRotation="0" wrapText="false" indent="1" shrinkToFit="false"/>
      <protection locked="true" hidden="false"/>
    </xf>
    <xf numFmtId="174" fontId="20" fillId="0" borderId="0" xfId="17" applyFont="true" applyBorder="true" applyAlignment="true" applyProtection="true">
      <alignment horizontal="center" vertical="bottom" textRotation="0" wrapText="true" indent="0" shrinkToFit="false"/>
      <protection locked="true" hidden="false"/>
    </xf>
    <xf numFmtId="171" fontId="20" fillId="0" borderId="6" xfId="0" applyFont="true" applyBorder="true" applyAlignment="true" applyProtection="false">
      <alignment horizontal="center" vertical="bottom" textRotation="0" wrapText="false" indent="0" shrinkToFit="false"/>
      <protection locked="true" hidden="false"/>
    </xf>
    <xf numFmtId="164" fontId="20" fillId="0" borderId="7" xfId="0" applyFont="true" applyBorder="true" applyAlignment="true" applyProtection="false">
      <alignment horizontal="center" vertical="bottom" textRotation="0" wrapText="false" indent="0" shrinkToFit="false"/>
      <protection locked="true" hidden="false"/>
    </xf>
    <xf numFmtId="171" fontId="20" fillId="0" borderId="7" xfId="0" applyFont="true" applyBorder="true" applyAlignment="true" applyProtection="false">
      <alignment horizontal="center" vertical="bottom" textRotation="0" wrapText="false" indent="0" shrinkToFit="false"/>
      <protection locked="true" hidden="false"/>
    </xf>
    <xf numFmtId="164" fontId="20" fillId="0" borderId="7" xfId="0" applyFont="true" applyBorder="true" applyAlignment="true" applyProtection="false">
      <alignment horizontal="center" vertical="bottom" textRotation="0" wrapText="true" indent="0" shrinkToFit="false"/>
      <protection locked="true" hidden="false"/>
    </xf>
    <xf numFmtId="164" fontId="19" fillId="0" borderId="7" xfId="0" applyFont="true" applyBorder="true" applyAlignment="true" applyProtection="false">
      <alignment horizontal="center" vertical="bottom" textRotation="0" wrapText="true" indent="0" shrinkToFit="false"/>
      <protection locked="true" hidden="false"/>
    </xf>
    <xf numFmtId="174" fontId="20" fillId="0" borderId="7" xfId="17" applyFont="true" applyBorder="true" applyAlignment="true" applyProtection="true">
      <alignment horizontal="center" vertical="bottom" textRotation="0" wrapText="false" indent="0" shrinkToFit="false"/>
      <protection locked="true" hidden="false"/>
    </xf>
    <xf numFmtId="171" fontId="19" fillId="0" borderId="0" xfId="0" applyFont="true" applyBorder="true" applyAlignment="true" applyProtection="false">
      <alignment horizontal="center" vertical="bottom" textRotation="0" wrapText="true" indent="0" shrinkToFit="false"/>
      <protection locked="true" hidden="false"/>
    </xf>
    <xf numFmtId="175" fontId="19" fillId="0" borderId="0" xfId="17" applyFont="true" applyBorder="true" applyAlignment="true" applyProtection="true">
      <alignment horizontal="right" vertical="bottom" textRotation="0" wrapText="true" indent="0" shrinkToFit="false"/>
      <protection locked="true" hidden="false"/>
    </xf>
    <xf numFmtId="181" fontId="19" fillId="0" borderId="0" xfId="0" applyFont="true" applyBorder="true" applyAlignment="true" applyProtection="false">
      <alignment horizontal="general" vertical="bottom" textRotation="0" wrapText="true" indent="0" shrinkToFit="false"/>
      <protection locked="true" hidden="false"/>
    </xf>
    <xf numFmtId="175" fontId="19" fillId="0" borderId="0" xfId="0" applyFont="true" applyBorder="true" applyAlignment="true" applyProtection="false">
      <alignment horizontal="right" vertical="bottom" textRotation="0" wrapText="true" indent="0" shrinkToFit="false"/>
      <protection locked="true" hidden="false"/>
    </xf>
    <xf numFmtId="175" fontId="19" fillId="0" borderId="0" xfId="17" applyFont="true" applyBorder="true" applyAlignment="true" applyProtection="true">
      <alignment horizontal="general" vertical="bottom" textRotation="0" wrapText="true" indent="0" shrinkToFit="false"/>
      <protection locked="true" hidden="false"/>
    </xf>
    <xf numFmtId="164" fontId="19" fillId="0" borderId="6" xfId="0" applyFont="true" applyBorder="true" applyAlignment="true" applyProtection="false">
      <alignment horizontal="center" vertical="bottom" textRotation="0" wrapText="true" indent="0" shrinkToFit="false"/>
      <protection locked="true" hidden="false"/>
    </xf>
    <xf numFmtId="171" fontId="19" fillId="0" borderId="6" xfId="0" applyFont="true" applyBorder="true" applyAlignment="true" applyProtection="false">
      <alignment horizontal="center" vertical="bottom" textRotation="0" wrapText="true" indent="0" shrinkToFit="false"/>
      <protection locked="true" hidden="false"/>
    </xf>
    <xf numFmtId="175" fontId="19" fillId="0" borderId="6" xfId="17" applyFont="true" applyBorder="true" applyAlignment="true" applyProtection="true">
      <alignment horizontal="right" vertical="bottom" textRotation="0" wrapText="true" indent="0" shrinkToFit="false"/>
      <protection locked="true" hidden="false"/>
    </xf>
    <xf numFmtId="175" fontId="19" fillId="0" borderId="6" xfId="17" applyFont="true" applyBorder="true" applyAlignment="true" applyProtection="true">
      <alignment horizontal="general" vertical="bottom" textRotation="0" wrapText="true" indent="0" shrinkToFit="false"/>
      <protection locked="true" hidden="false"/>
    </xf>
    <xf numFmtId="175" fontId="19" fillId="0" borderId="6" xfId="0" applyFont="true" applyBorder="true" applyAlignment="true" applyProtection="false">
      <alignment horizontal="right" vertical="bottom" textRotation="0" wrapText="true" indent="0" shrinkToFit="false"/>
      <protection locked="true" hidden="false"/>
    </xf>
    <xf numFmtId="175" fontId="19" fillId="0" borderId="0"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21400</xdr:colOff>
      <xdr:row>1</xdr:row>
      <xdr:rowOff>20160</xdr:rowOff>
    </xdr:from>
    <xdr:to>
      <xdr:col>13</xdr:col>
      <xdr:colOff>222120</xdr:colOff>
      <xdr:row>1</xdr:row>
      <xdr:rowOff>467280</xdr:rowOff>
    </xdr:to>
    <xdr:sp>
      <xdr:nvSpPr>
        <xdr:cNvPr id="0" name="Line 235"/>
        <xdr:cNvSpPr/>
      </xdr:nvSpPr>
      <xdr:spPr>
        <a:xfrm>
          <a:off x="9372960" y="1306080"/>
          <a:ext cx="720" cy="447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201240</xdr:colOff>
      <xdr:row>1</xdr:row>
      <xdr:rowOff>0</xdr:rowOff>
    </xdr:from>
    <xdr:to>
      <xdr:col>19</xdr:col>
      <xdr:colOff>211680</xdr:colOff>
      <xdr:row>1</xdr:row>
      <xdr:rowOff>436680</xdr:rowOff>
    </xdr:to>
    <xdr:sp>
      <xdr:nvSpPr>
        <xdr:cNvPr id="1" name="Line 236"/>
        <xdr:cNvSpPr/>
      </xdr:nvSpPr>
      <xdr:spPr>
        <a:xfrm>
          <a:off x="13727880" y="1285920"/>
          <a:ext cx="10440" cy="436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1</xdr:col>
      <xdr:colOff>200880</xdr:colOff>
      <xdr:row>1</xdr:row>
      <xdr:rowOff>0</xdr:rowOff>
    </xdr:from>
    <xdr:to>
      <xdr:col>21</xdr:col>
      <xdr:colOff>211680</xdr:colOff>
      <xdr:row>1</xdr:row>
      <xdr:rowOff>436680</xdr:rowOff>
    </xdr:to>
    <xdr:sp>
      <xdr:nvSpPr>
        <xdr:cNvPr id="2" name="Line 236"/>
        <xdr:cNvSpPr/>
      </xdr:nvSpPr>
      <xdr:spPr>
        <a:xfrm>
          <a:off x="14964480" y="1285920"/>
          <a:ext cx="10800" cy="43668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50"/>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A39" activeCellId="0" sqref="A39"/>
    </sheetView>
  </sheetViews>
  <sheetFormatPr defaultColWidth="9.13671875" defaultRowHeight="15" zeroHeight="false" outlineLevelRow="0" outlineLevelCol="0"/>
  <cols>
    <col collapsed="false" customWidth="true" hidden="false" outlineLevel="0" max="1" min="1" style="1" width="105.56"/>
    <col collapsed="false" customWidth="false" hidden="false" outlineLevel="0" max="257" min="2" style="1" width="9.14"/>
  </cols>
  <sheetData>
    <row r="1" s="3" customFormat="true" ht="15.75" hidden="false" customHeight="false" outlineLevel="0" collapsed="false">
      <c r="A1" s="2" t="s">
        <v>0</v>
      </c>
    </row>
    <row r="2" s="3" customFormat="true" ht="16.5" hidden="false" customHeight="false" outlineLevel="0" collapsed="false">
      <c r="A2" s="4" t="s">
        <v>1</v>
      </c>
    </row>
    <row r="3" s="3" customFormat="true" ht="15.75" hidden="false" customHeight="false" outlineLevel="0" collapsed="false">
      <c r="A3" s="5"/>
    </row>
    <row r="4" customFormat="false" ht="18.75" hidden="false" customHeight="true" outlineLevel="0" collapsed="false">
      <c r="A4" s="6" t="s">
        <v>2</v>
      </c>
    </row>
    <row r="5" customFormat="false" ht="18.75" hidden="false" customHeight="true" outlineLevel="0" collapsed="false">
      <c r="A5" s="7" t="s">
        <v>3</v>
      </c>
    </row>
    <row r="6" customFormat="false" ht="15.75" hidden="false" customHeight="false" outlineLevel="0" collapsed="false">
      <c r="A6" s="7"/>
    </row>
    <row r="7" customFormat="false" ht="31.5" hidden="false" customHeight="false" outlineLevel="0" collapsed="false">
      <c r="A7" s="8" t="s">
        <v>4</v>
      </c>
    </row>
    <row r="8" customFormat="false" ht="15.75" hidden="false" customHeight="false" outlineLevel="0" collapsed="false">
      <c r="A8" s="7"/>
    </row>
    <row r="9" customFormat="false" ht="18.75" hidden="false" customHeight="true" outlineLevel="0" collapsed="false">
      <c r="A9" s="7" t="s">
        <v>5</v>
      </c>
    </row>
    <row r="10" customFormat="false" ht="18.75" hidden="false" customHeight="true" outlineLevel="0" collapsed="false">
      <c r="A10" s="7" t="s">
        <v>6</v>
      </c>
    </row>
    <row r="11" customFormat="false" ht="18.75" hidden="false" customHeight="true" outlineLevel="0" collapsed="false">
      <c r="A11" s="9"/>
    </row>
    <row r="12" customFormat="false" ht="30.75" hidden="false" customHeight="false" outlineLevel="0" collapsed="false">
      <c r="A12" s="10" t="s">
        <v>7</v>
      </c>
    </row>
    <row r="13" customFormat="false" ht="15" hidden="false" customHeight="false" outlineLevel="0" collapsed="false">
      <c r="A13" s="10"/>
    </row>
    <row r="14" customFormat="false" ht="31.5" hidden="false" customHeight="true" outlineLevel="0" collapsed="false">
      <c r="A14" s="10" t="s">
        <v>8</v>
      </c>
    </row>
    <row r="15" customFormat="false" ht="15" hidden="false" customHeight="true" outlineLevel="0" collapsed="false">
      <c r="A15" s="10"/>
    </row>
    <row r="16" s="12" customFormat="true" ht="53.25" hidden="false" customHeight="true" outlineLevel="0" collapsed="false">
      <c r="A16" s="11" t="s">
        <v>9</v>
      </c>
    </row>
    <row r="17" s="12" customFormat="true" ht="15" hidden="false" customHeight="true" outlineLevel="0" collapsed="false">
      <c r="A17" s="10"/>
    </row>
    <row r="18" customFormat="false" ht="18.75" hidden="false" customHeight="true" outlineLevel="0" collapsed="false">
      <c r="A18" s="9" t="s">
        <v>10</v>
      </c>
    </row>
    <row r="19" customFormat="false" ht="18.75" hidden="false" customHeight="true" outlineLevel="0" collapsed="false">
      <c r="A19" s="13" t="s">
        <v>11</v>
      </c>
    </row>
    <row r="20" customFormat="false" ht="18.75" hidden="false" customHeight="true" outlineLevel="0" collapsed="false">
      <c r="A20" s="13" t="s">
        <v>12</v>
      </c>
    </row>
    <row r="21" customFormat="false" ht="18.75" hidden="false" customHeight="true" outlineLevel="0" collapsed="false">
      <c r="A21" s="13" t="s">
        <v>13</v>
      </c>
    </row>
    <row r="22" customFormat="false" ht="18.75" hidden="false" customHeight="true" outlineLevel="0" collapsed="false">
      <c r="A22" s="13" t="s">
        <v>14</v>
      </c>
    </row>
    <row r="23" customFormat="false" ht="18.75" hidden="false" customHeight="true" outlineLevel="0" collapsed="false">
      <c r="A23" s="13" t="s">
        <v>15</v>
      </c>
    </row>
    <row r="24" customFormat="false" ht="34.5" hidden="false" customHeight="true" outlineLevel="0" collapsed="false">
      <c r="A24" s="14" t="s">
        <v>16</v>
      </c>
    </row>
    <row r="25" customFormat="false" ht="15" hidden="false" customHeight="true" outlineLevel="0" collapsed="false">
      <c r="A25" s="14"/>
    </row>
    <row r="26" customFormat="false" ht="15" hidden="false" customHeight="true" outlineLevel="0" collapsed="false">
      <c r="A26" s="11" t="s">
        <v>17</v>
      </c>
    </row>
    <row r="27" customFormat="false" ht="15" hidden="false" customHeight="true" outlineLevel="0" collapsed="false">
      <c r="A27" s="14"/>
    </row>
    <row r="28" customFormat="false" ht="35.25" hidden="false" customHeight="true" outlineLevel="0" collapsed="false">
      <c r="A28" s="11" t="s">
        <v>18</v>
      </c>
    </row>
    <row r="29" customFormat="false" ht="15" hidden="false" customHeight="true" outlineLevel="0" collapsed="false">
      <c r="A29" s="15"/>
    </row>
    <row r="30" customFormat="false" ht="18.75" hidden="false" customHeight="true" outlineLevel="0" collapsed="false">
      <c r="A30" s="16" t="s">
        <v>19</v>
      </c>
    </row>
    <row r="31" customFormat="false" ht="15" hidden="false" customHeight="true" outlineLevel="0" collapsed="false">
      <c r="A31" s="16"/>
    </row>
    <row r="32" customFormat="false" ht="30.75" hidden="false" customHeight="true" outlineLevel="0" collapsed="false">
      <c r="A32" s="10" t="s">
        <v>20</v>
      </c>
    </row>
    <row r="33" customFormat="false" ht="15" hidden="false" customHeight="true" outlineLevel="0" collapsed="false">
      <c r="A33" s="9"/>
    </row>
    <row r="34" customFormat="false" ht="44.25" hidden="false" customHeight="true" outlineLevel="0" collapsed="false">
      <c r="A34" s="10" t="s">
        <v>21</v>
      </c>
    </row>
    <row r="35" customFormat="false" ht="15" hidden="false" customHeight="true" outlineLevel="0" collapsed="false">
      <c r="A35" s="10"/>
    </row>
    <row r="36" customFormat="false" ht="33" hidden="false" customHeight="true" outlineLevel="0" collapsed="false">
      <c r="A36" s="17" t="s">
        <v>22</v>
      </c>
    </row>
    <row r="37" customFormat="false" ht="15" hidden="false" customHeight="true" outlineLevel="0" collapsed="false">
      <c r="A37" s="7"/>
    </row>
    <row r="38" customFormat="false" ht="18.75" hidden="false" customHeight="true" outlineLevel="0" collapsed="false">
      <c r="A38" s="7" t="s">
        <v>23</v>
      </c>
    </row>
    <row r="39" customFormat="false" ht="18.75" hidden="false" customHeight="true" outlineLevel="0" collapsed="false">
      <c r="A39" s="9" t="s">
        <v>24</v>
      </c>
    </row>
    <row r="40" customFormat="false" ht="18.75" hidden="false" customHeight="true" outlineLevel="0" collapsed="false">
      <c r="A40" s="18"/>
    </row>
    <row r="41" customFormat="false" ht="18.75" hidden="false" customHeight="true" outlineLevel="0" collapsed="false">
      <c r="A41" s="19"/>
    </row>
    <row r="42" customFormat="false" ht="18.75" hidden="false" customHeight="true" outlineLevel="0" collapsed="false">
      <c r="A42" s="19"/>
    </row>
    <row r="43" customFormat="false" ht="18.75" hidden="false" customHeight="true" outlineLevel="0" collapsed="false"/>
    <row r="44" customFormat="false" ht="18.75" hidden="false" customHeight="true" outlineLevel="0" collapsed="false"/>
    <row r="45" customFormat="false" ht="18.75" hidden="false" customHeight="true" outlineLevel="0" collapsed="false">
      <c r="A45" s="19"/>
    </row>
    <row r="46" customFormat="false" ht="18.75" hidden="false" customHeight="true" outlineLevel="0" collapsed="false"/>
    <row r="47" customFormat="false" ht="18.75" hidden="false" customHeight="true" outlineLevel="0" collapsed="false"/>
    <row r="48" customFormat="false" ht="18.75" hidden="false" customHeight="true" outlineLevel="0" collapsed="false"/>
    <row r="49" customFormat="false" ht="18.75" hidden="false" customHeight="true" outlineLevel="0" collapsed="false"/>
    <row r="50" customFormat="false" ht="18.75" hidden="false" customHeight="true" outlineLevel="0" collapsed="false"/>
    <row r="51" customFormat="false" ht="18.75" hidden="false" customHeight="true" outlineLevel="0" collapsed="false"/>
    <row r="52" customFormat="false" ht="18.75" hidden="false" customHeight="true" outlineLevel="0" collapsed="false"/>
    <row r="53" customFormat="false" ht="18.75" hidden="false" customHeight="true" outlineLevel="0" collapsed="false"/>
    <row r="54" customFormat="false" ht="18.75" hidden="false" customHeight="true" outlineLevel="0" collapsed="false"/>
    <row r="55" customFormat="false" ht="18.75" hidden="false" customHeight="true" outlineLevel="0" collapsed="false"/>
    <row r="56" customFormat="false" ht="18.75" hidden="false" customHeight="true" outlineLevel="0" collapsed="false"/>
    <row r="57" customFormat="false" ht="18.75" hidden="false" customHeight="true" outlineLevel="0" collapsed="false"/>
    <row r="58" customFormat="false" ht="18.75" hidden="false" customHeight="true" outlineLevel="0" collapsed="false"/>
    <row r="59" customFormat="false" ht="18.75" hidden="false" customHeight="true" outlineLevel="0" collapsed="false"/>
    <row r="60" customFormat="false" ht="18.75" hidden="false" customHeight="true" outlineLevel="0" collapsed="false"/>
    <row r="61" customFormat="false" ht="18.75" hidden="false" customHeight="true" outlineLevel="0" collapsed="false"/>
    <row r="62" customFormat="false" ht="18.75" hidden="false" customHeight="true" outlineLevel="0" collapsed="false"/>
    <row r="63" customFormat="false" ht="18.75" hidden="false" customHeight="true" outlineLevel="0" collapsed="false"/>
    <row r="64" customFormat="false" ht="18.75" hidden="false" customHeight="true" outlineLevel="0" collapsed="false"/>
    <row r="65" customFormat="false" ht="18.75" hidden="false" customHeight="true" outlineLevel="0" collapsed="false"/>
    <row r="66" customFormat="false" ht="18.75" hidden="false" customHeight="true" outlineLevel="0" collapsed="false"/>
    <row r="67" customFormat="false" ht="18.75" hidden="false" customHeight="true" outlineLevel="0" collapsed="false"/>
    <row r="68" customFormat="false" ht="18.75" hidden="false" customHeight="true" outlineLevel="0" collapsed="false"/>
    <row r="69" customFormat="false" ht="18.75" hidden="false" customHeight="true" outlineLevel="0" collapsed="false"/>
    <row r="70" customFormat="false" ht="18.75" hidden="false" customHeight="true" outlineLevel="0" collapsed="false"/>
    <row r="71" customFormat="false" ht="18.75" hidden="false" customHeight="true" outlineLevel="0" collapsed="false"/>
    <row r="72" customFormat="false" ht="18.75" hidden="false" customHeight="true" outlineLevel="0" collapsed="false"/>
    <row r="73" customFormat="false" ht="18.75" hidden="false" customHeight="true" outlineLevel="0" collapsed="false"/>
    <row r="74" customFormat="false" ht="18.75" hidden="false" customHeight="true" outlineLevel="0" collapsed="false"/>
    <row r="75" customFormat="false" ht="18.75" hidden="false" customHeight="true" outlineLevel="0" collapsed="false"/>
    <row r="76" customFormat="false" ht="18.75" hidden="false" customHeight="true" outlineLevel="0" collapsed="false"/>
    <row r="77" customFormat="false" ht="18.75" hidden="false" customHeight="true" outlineLevel="0" collapsed="false"/>
    <row r="78" customFormat="false" ht="18.75" hidden="false" customHeight="true" outlineLevel="0" collapsed="false"/>
    <row r="79" customFormat="false" ht="18.75" hidden="false" customHeight="true" outlineLevel="0" collapsed="false"/>
    <row r="80" customFormat="false" ht="18.75" hidden="false" customHeight="true" outlineLevel="0" collapsed="false"/>
    <row r="81" customFormat="false" ht="18.75" hidden="false" customHeight="true" outlineLevel="0" collapsed="false"/>
    <row r="82" customFormat="false" ht="18.75" hidden="false" customHeight="true" outlineLevel="0" collapsed="false"/>
    <row r="83" customFormat="false" ht="18.75" hidden="false" customHeight="true" outlineLevel="0" collapsed="false"/>
    <row r="84" customFormat="false" ht="18.75" hidden="false" customHeight="true" outlineLevel="0" collapsed="false"/>
    <row r="85" customFormat="false" ht="18.75" hidden="false" customHeight="true" outlineLevel="0" collapsed="false"/>
    <row r="86" customFormat="false" ht="18.75" hidden="false" customHeight="true" outlineLevel="0" collapsed="false"/>
    <row r="87" customFormat="false" ht="18.75" hidden="false" customHeight="true" outlineLevel="0" collapsed="false"/>
    <row r="88" customFormat="false" ht="18.75" hidden="false" customHeight="true" outlineLevel="0" collapsed="false"/>
    <row r="89" customFormat="false" ht="18.75" hidden="false" customHeight="true" outlineLevel="0" collapsed="false"/>
    <row r="90" customFormat="false" ht="18.75" hidden="false" customHeight="true" outlineLevel="0" collapsed="false"/>
    <row r="91" customFormat="false" ht="18.75" hidden="false" customHeight="true" outlineLevel="0" collapsed="false"/>
    <row r="92" customFormat="false" ht="18.75" hidden="false" customHeight="true" outlineLevel="0" collapsed="false"/>
    <row r="93" customFormat="false" ht="18.75" hidden="false" customHeight="true" outlineLevel="0" collapsed="false"/>
    <row r="94" customFormat="false" ht="18.75" hidden="false" customHeight="true" outlineLevel="0" collapsed="false"/>
    <row r="95" customFormat="false" ht="18.75" hidden="false" customHeight="true" outlineLevel="0" collapsed="false"/>
    <row r="96" customFormat="false" ht="18.75" hidden="false" customHeight="true" outlineLevel="0" collapsed="false"/>
    <row r="97" customFormat="false" ht="18.75" hidden="false" customHeight="true" outlineLevel="0" collapsed="false"/>
    <row r="98" customFormat="false" ht="18.75" hidden="false" customHeight="true" outlineLevel="0" collapsed="false"/>
    <row r="99" customFormat="false" ht="18.75" hidden="false" customHeight="true" outlineLevel="0" collapsed="false"/>
    <row r="100" customFormat="false" ht="18.75" hidden="false" customHeight="true" outlineLevel="0" collapsed="false"/>
    <row r="101" customFormat="false" ht="18.75" hidden="false" customHeight="true" outlineLevel="0" collapsed="false"/>
    <row r="102" customFormat="false" ht="18.75" hidden="false" customHeight="true" outlineLevel="0" collapsed="false"/>
    <row r="103" customFormat="false" ht="18.75" hidden="false" customHeight="true" outlineLevel="0" collapsed="false"/>
    <row r="104" customFormat="false" ht="18.75" hidden="false" customHeight="true" outlineLevel="0" collapsed="false"/>
    <row r="105" customFormat="false" ht="18.75" hidden="false" customHeight="true" outlineLevel="0" collapsed="false"/>
    <row r="106" customFormat="false" ht="18.75" hidden="false" customHeight="true" outlineLevel="0" collapsed="false"/>
    <row r="107" customFormat="false" ht="18.75" hidden="false" customHeight="true" outlineLevel="0" collapsed="false"/>
    <row r="108" customFormat="false" ht="18.75" hidden="false" customHeight="true" outlineLevel="0" collapsed="false"/>
    <row r="109" customFormat="false" ht="18.75" hidden="false" customHeight="true" outlineLevel="0" collapsed="false"/>
    <row r="110" customFormat="false" ht="18.75" hidden="false" customHeight="true" outlineLevel="0" collapsed="false"/>
    <row r="111" customFormat="false" ht="18.75" hidden="false" customHeight="true" outlineLevel="0" collapsed="false"/>
    <row r="112" customFormat="false" ht="18.75" hidden="false" customHeight="true" outlineLevel="0" collapsed="false"/>
    <row r="113" customFormat="false" ht="18.75" hidden="false" customHeight="true" outlineLevel="0" collapsed="false"/>
    <row r="114" customFormat="false" ht="18.75" hidden="false" customHeight="true" outlineLevel="0" collapsed="false"/>
    <row r="115" customFormat="false" ht="18.75" hidden="false" customHeight="true" outlineLevel="0" collapsed="false"/>
    <row r="116" customFormat="false" ht="18.75" hidden="false" customHeight="true" outlineLevel="0" collapsed="false"/>
    <row r="117" customFormat="false" ht="18.75" hidden="false" customHeight="true" outlineLevel="0" collapsed="false"/>
    <row r="118" customFormat="false" ht="18.75" hidden="false" customHeight="true" outlineLevel="0" collapsed="false"/>
    <row r="119" customFormat="false" ht="18.75" hidden="false" customHeight="true" outlineLevel="0" collapsed="false"/>
    <row r="120" customFormat="false" ht="18.75" hidden="false" customHeight="true" outlineLevel="0" collapsed="false"/>
    <row r="121" customFormat="false" ht="18.75" hidden="false" customHeight="true" outlineLevel="0" collapsed="false"/>
    <row r="122" customFormat="false" ht="18.75" hidden="false" customHeight="true" outlineLevel="0" collapsed="false"/>
    <row r="123" customFormat="false" ht="18.75" hidden="false" customHeight="true" outlineLevel="0" collapsed="false"/>
    <row r="124" customFormat="false" ht="18.75" hidden="false" customHeight="true" outlineLevel="0" collapsed="false"/>
    <row r="125" customFormat="false" ht="18.75" hidden="false" customHeight="true" outlineLevel="0" collapsed="false"/>
    <row r="126" customFormat="false" ht="18.75" hidden="false" customHeight="true" outlineLevel="0" collapsed="false"/>
    <row r="127" customFormat="false" ht="18.75" hidden="false" customHeight="true" outlineLevel="0" collapsed="false"/>
    <row r="128" customFormat="false" ht="18.75" hidden="false" customHeight="true" outlineLevel="0" collapsed="false"/>
    <row r="129" customFormat="false" ht="18.75" hidden="false" customHeight="true" outlineLevel="0" collapsed="false"/>
    <row r="130" customFormat="false" ht="18.75" hidden="false" customHeight="true" outlineLevel="0" collapsed="false"/>
    <row r="131" customFormat="false" ht="18.75" hidden="false" customHeight="true" outlineLevel="0" collapsed="false"/>
    <row r="132" customFormat="false" ht="18.75" hidden="false" customHeight="true" outlineLevel="0" collapsed="false"/>
    <row r="133" customFormat="false" ht="18.75" hidden="false" customHeight="true" outlineLevel="0" collapsed="false"/>
    <row r="134" customFormat="false" ht="18.75" hidden="false" customHeight="true" outlineLevel="0" collapsed="false"/>
    <row r="135" customFormat="false" ht="18.75" hidden="false" customHeight="true" outlineLevel="0" collapsed="false"/>
    <row r="136" customFormat="false" ht="18.75" hidden="false" customHeight="true" outlineLevel="0" collapsed="false"/>
    <row r="137" customFormat="false" ht="18.75" hidden="false" customHeight="true" outlineLevel="0" collapsed="false"/>
    <row r="138" customFormat="false" ht="18.75" hidden="false" customHeight="true" outlineLevel="0" collapsed="false"/>
    <row r="139" customFormat="false" ht="18.75" hidden="false" customHeight="true" outlineLevel="0" collapsed="false"/>
    <row r="140" customFormat="false" ht="18.75" hidden="false" customHeight="true" outlineLevel="0" collapsed="false"/>
    <row r="141" customFormat="false" ht="18.75" hidden="false" customHeight="true" outlineLevel="0" collapsed="false"/>
    <row r="142" customFormat="false" ht="18.75" hidden="false" customHeight="true" outlineLevel="0" collapsed="false"/>
    <row r="143" customFormat="false" ht="18.75" hidden="false" customHeight="true" outlineLevel="0" collapsed="false"/>
    <row r="144" customFormat="false" ht="18.75" hidden="false" customHeight="true" outlineLevel="0" collapsed="false"/>
    <row r="145" customFormat="false" ht="18.75" hidden="false" customHeight="true" outlineLevel="0" collapsed="false"/>
    <row r="146" customFormat="false" ht="18.75" hidden="false" customHeight="true" outlineLevel="0" collapsed="false"/>
    <row r="147" customFormat="false" ht="18.75" hidden="false" customHeight="true" outlineLevel="0" collapsed="false"/>
    <row r="148" customFormat="false" ht="18.75" hidden="false" customHeight="true" outlineLevel="0" collapsed="false"/>
    <row r="149" customFormat="false" ht="18.75" hidden="false" customHeight="true" outlineLevel="0" collapsed="false"/>
    <row r="150" customFormat="false" ht="18.75" hidden="false" customHeight="true" outlineLevel="0" collapsed="false"/>
    <row r="151" customFormat="false" ht="18.75" hidden="false" customHeight="true" outlineLevel="0" collapsed="false"/>
    <row r="152" customFormat="false" ht="18.75" hidden="false" customHeight="true" outlineLevel="0" collapsed="false"/>
    <row r="153" customFormat="false" ht="18.75" hidden="false" customHeight="true" outlineLevel="0" collapsed="false"/>
    <row r="154" customFormat="false" ht="18.75" hidden="false" customHeight="true" outlineLevel="0" collapsed="false"/>
    <row r="155" customFormat="false" ht="18.75" hidden="false" customHeight="true" outlineLevel="0" collapsed="false"/>
    <row r="156" customFormat="false" ht="18.75" hidden="false" customHeight="true" outlineLevel="0" collapsed="false"/>
    <row r="157" customFormat="false" ht="18.75" hidden="false" customHeight="true" outlineLevel="0" collapsed="false"/>
    <row r="158" customFormat="false" ht="18.75" hidden="false" customHeight="true" outlineLevel="0" collapsed="false"/>
    <row r="159" customFormat="false" ht="18.75" hidden="false" customHeight="true" outlineLevel="0" collapsed="false"/>
    <row r="160" customFormat="false" ht="18.75" hidden="false" customHeight="true" outlineLevel="0" collapsed="false"/>
    <row r="161" customFormat="false" ht="18.75" hidden="false" customHeight="true" outlineLevel="0" collapsed="false"/>
    <row r="162" customFormat="false" ht="18.75" hidden="false" customHeight="true" outlineLevel="0" collapsed="false"/>
    <row r="163" customFormat="false" ht="18.75" hidden="false" customHeight="true" outlineLevel="0" collapsed="false"/>
    <row r="164" customFormat="false" ht="18.75" hidden="false" customHeight="true" outlineLevel="0" collapsed="false"/>
    <row r="165" customFormat="false" ht="18.75" hidden="false" customHeight="true" outlineLevel="0" collapsed="false"/>
    <row r="166" customFormat="false" ht="18.75" hidden="false" customHeight="true" outlineLevel="0" collapsed="false"/>
    <row r="167" customFormat="false" ht="18.75" hidden="false" customHeight="true" outlineLevel="0" collapsed="false"/>
    <row r="168" customFormat="false" ht="18.75" hidden="false" customHeight="true" outlineLevel="0" collapsed="false"/>
    <row r="169" customFormat="false" ht="18.75" hidden="false" customHeight="true" outlineLevel="0" collapsed="false"/>
    <row r="170" customFormat="false" ht="18.75" hidden="false" customHeight="true" outlineLevel="0" collapsed="false"/>
    <row r="171" customFormat="false" ht="18.75" hidden="false" customHeight="true" outlineLevel="0" collapsed="false"/>
    <row r="172" customFormat="false" ht="18.75" hidden="false" customHeight="true" outlineLevel="0" collapsed="false"/>
    <row r="173" customFormat="false" ht="18.75" hidden="false" customHeight="true" outlineLevel="0" collapsed="false"/>
    <row r="174" customFormat="false" ht="18.75" hidden="false" customHeight="true" outlineLevel="0" collapsed="false"/>
    <row r="175" customFormat="false" ht="18.75" hidden="false" customHeight="true" outlineLevel="0" collapsed="false"/>
    <row r="176" customFormat="false" ht="18.75" hidden="false" customHeight="true" outlineLevel="0" collapsed="false"/>
    <row r="177" customFormat="false" ht="18.75" hidden="false" customHeight="true" outlineLevel="0" collapsed="false"/>
    <row r="178" customFormat="false" ht="18.75" hidden="false" customHeight="true" outlineLevel="0" collapsed="false"/>
    <row r="179" customFormat="false" ht="18.75" hidden="false" customHeight="true" outlineLevel="0" collapsed="false"/>
    <row r="180" customFormat="false" ht="18.75" hidden="false" customHeight="true" outlineLevel="0" collapsed="false"/>
    <row r="181" customFormat="false" ht="18.75" hidden="false" customHeight="true" outlineLevel="0" collapsed="false"/>
    <row r="182" customFormat="false" ht="18.75" hidden="false" customHeight="true" outlineLevel="0" collapsed="false"/>
    <row r="183" customFormat="false" ht="18.75" hidden="false" customHeight="true" outlineLevel="0" collapsed="false"/>
    <row r="184" customFormat="false" ht="18.75" hidden="false" customHeight="true" outlineLevel="0" collapsed="false"/>
    <row r="185" customFormat="false" ht="18.75" hidden="false" customHeight="true" outlineLevel="0" collapsed="false"/>
    <row r="186" customFormat="false" ht="18.75" hidden="false" customHeight="true" outlineLevel="0" collapsed="false"/>
    <row r="187" customFormat="false" ht="18.75" hidden="false" customHeight="true" outlineLevel="0" collapsed="false"/>
    <row r="188" customFormat="false" ht="18.75" hidden="false" customHeight="true" outlineLevel="0" collapsed="false"/>
    <row r="189" customFormat="false" ht="18.75" hidden="false" customHeight="true" outlineLevel="0" collapsed="false"/>
    <row r="190" customFormat="false" ht="18.75" hidden="false" customHeight="true" outlineLevel="0" collapsed="false"/>
    <row r="191" customFormat="false" ht="18.75" hidden="false" customHeight="true" outlineLevel="0" collapsed="false"/>
    <row r="192" customFormat="false" ht="18.75" hidden="false" customHeight="true" outlineLevel="0" collapsed="false"/>
    <row r="193" customFormat="false" ht="18.75" hidden="false" customHeight="true" outlineLevel="0" collapsed="false"/>
    <row r="194" customFormat="false" ht="18.75" hidden="false" customHeight="true" outlineLevel="0" collapsed="false"/>
    <row r="195" customFormat="false" ht="18.75" hidden="false" customHeight="true" outlineLevel="0" collapsed="false"/>
    <row r="196" customFormat="false" ht="18.75" hidden="false" customHeight="true" outlineLevel="0" collapsed="false"/>
    <row r="197" customFormat="false" ht="18.75" hidden="false" customHeight="true" outlineLevel="0" collapsed="false"/>
    <row r="198" customFormat="false" ht="18.75" hidden="false" customHeight="true" outlineLevel="0" collapsed="false"/>
    <row r="199" customFormat="false" ht="18.75" hidden="false" customHeight="true" outlineLevel="0" collapsed="false"/>
    <row r="200" customFormat="false" ht="18.75" hidden="false" customHeight="true" outlineLevel="0" collapsed="false"/>
    <row r="201" customFormat="false" ht="18.75" hidden="false" customHeight="true" outlineLevel="0" collapsed="false"/>
    <row r="202" customFormat="false" ht="18.75" hidden="false" customHeight="true" outlineLevel="0" collapsed="false"/>
    <row r="203" customFormat="false" ht="18.75" hidden="false" customHeight="true" outlineLevel="0" collapsed="false"/>
    <row r="204" customFormat="false" ht="18.75" hidden="false" customHeight="true" outlineLevel="0" collapsed="false"/>
    <row r="205" customFormat="false" ht="18.75" hidden="false" customHeight="true" outlineLevel="0" collapsed="false"/>
    <row r="206" customFormat="false" ht="18.75" hidden="false" customHeight="true" outlineLevel="0" collapsed="false"/>
    <row r="207" customFormat="false" ht="18.75" hidden="false" customHeight="true" outlineLevel="0" collapsed="false"/>
    <row r="208" customFormat="false" ht="18.75" hidden="false" customHeight="true" outlineLevel="0" collapsed="false"/>
    <row r="209" customFormat="false" ht="18.75" hidden="false" customHeight="true" outlineLevel="0" collapsed="false"/>
    <row r="210" customFormat="false" ht="18.75" hidden="false" customHeight="true" outlineLevel="0" collapsed="false"/>
    <row r="211" customFormat="false" ht="18.75" hidden="false" customHeight="true" outlineLevel="0" collapsed="false"/>
    <row r="212" customFormat="false" ht="18.75" hidden="false" customHeight="true" outlineLevel="0" collapsed="false"/>
    <row r="213" customFormat="false" ht="18.75" hidden="false" customHeight="true" outlineLevel="0" collapsed="false"/>
    <row r="214" customFormat="false" ht="18.75" hidden="false" customHeight="true" outlineLevel="0" collapsed="false"/>
    <row r="215" customFormat="false" ht="18.75" hidden="false" customHeight="true" outlineLevel="0" collapsed="false"/>
    <row r="216" customFormat="false" ht="18.75" hidden="false" customHeight="true" outlineLevel="0" collapsed="false"/>
    <row r="217" customFormat="false" ht="18.75" hidden="false" customHeight="true" outlineLevel="0" collapsed="false"/>
    <row r="218" customFormat="false" ht="18.75" hidden="false" customHeight="true" outlineLevel="0" collapsed="false"/>
    <row r="219" customFormat="false" ht="18.75" hidden="false" customHeight="true" outlineLevel="0" collapsed="false"/>
    <row r="220" customFormat="false" ht="18.75" hidden="false" customHeight="true" outlineLevel="0" collapsed="false"/>
    <row r="221" customFormat="false" ht="18.75" hidden="false" customHeight="true" outlineLevel="0" collapsed="false"/>
    <row r="222" customFormat="false" ht="18.75" hidden="false" customHeight="true" outlineLevel="0" collapsed="false"/>
    <row r="223" customFormat="false" ht="18.75" hidden="false" customHeight="true" outlineLevel="0" collapsed="false"/>
    <row r="224" customFormat="false" ht="18.75" hidden="false" customHeight="true" outlineLevel="0" collapsed="false"/>
    <row r="225" customFormat="false" ht="18.75" hidden="false" customHeight="true" outlineLevel="0" collapsed="false"/>
    <row r="226" customFormat="false" ht="18.75" hidden="false" customHeight="true" outlineLevel="0" collapsed="false"/>
    <row r="227" customFormat="false" ht="18.75" hidden="false" customHeight="true" outlineLevel="0" collapsed="false"/>
    <row r="228" customFormat="false" ht="18.75" hidden="false" customHeight="true" outlineLevel="0" collapsed="false"/>
    <row r="229" customFormat="false" ht="18.75" hidden="false" customHeight="true" outlineLevel="0" collapsed="false"/>
    <row r="230" customFormat="false" ht="18.75" hidden="false" customHeight="true" outlineLevel="0" collapsed="false"/>
    <row r="231" customFormat="false" ht="18.75" hidden="false" customHeight="true" outlineLevel="0" collapsed="false"/>
    <row r="232" customFormat="false" ht="18.75" hidden="false" customHeight="true" outlineLevel="0" collapsed="false"/>
    <row r="233" customFormat="false" ht="18.75" hidden="false" customHeight="true" outlineLevel="0" collapsed="false"/>
    <row r="234" customFormat="false" ht="18.75" hidden="false" customHeight="true" outlineLevel="0" collapsed="false"/>
    <row r="235" customFormat="false" ht="18.75" hidden="false" customHeight="true" outlineLevel="0" collapsed="false"/>
    <row r="236" customFormat="false" ht="18.75" hidden="false" customHeight="true" outlineLevel="0" collapsed="false"/>
    <row r="237" customFormat="false" ht="18.75" hidden="false" customHeight="true" outlineLevel="0" collapsed="false"/>
    <row r="238" customFormat="false" ht="18.75" hidden="false" customHeight="true" outlineLevel="0" collapsed="false"/>
    <row r="239" customFormat="false" ht="18.75" hidden="false" customHeight="true" outlineLevel="0" collapsed="false"/>
    <row r="240" customFormat="false" ht="18.75" hidden="false" customHeight="true" outlineLevel="0" collapsed="false"/>
    <row r="241" customFormat="false" ht="18.75" hidden="false" customHeight="true" outlineLevel="0" collapsed="false"/>
    <row r="242" customFormat="false" ht="18.75" hidden="false" customHeight="true" outlineLevel="0" collapsed="false"/>
    <row r="243" customFormat="false" ht="18.75" hidden="false" customHeight="true" outlineLevel="0" collapsed="false"/>
    <row r="244" customFormat="false" ht="18.75" hidden="false" customHeight="true" outlineLevel="0" collapsed="false"/>
    <row r="245" customFormat="false" ht="18.75" hidden="false" customHeight="true" outlineLevel="0" collapsed="false"/>
    <row r="246" customFormat="false" ht="18.75" hidden="false" customHeight="true" outlineLevel="0" collapsed="false"/>
    <row r="247" customFormat="false" ht="18.75" hidden="false" customHeight="true" outlineLevel="0" collapsed="false"/>
    <row r="248" customFormat="false" ht="18.75" hidden="false" customHeight="true" outlineLevel="0" collapsed="false"/>
    <row r="249" customFormat="false" ht="18.75" hidden="false" customHeight="true" outlineLevel="0" collapsed="false"/>
    <row r="250" customFormat="false" ht="18.75" hidden="false" customHeight="true" outlineLevel="0" collapsed="false"/>
    <row r="251" customFormat="false" ht="18.75" hidden="false" customHeight="true" outlineLevel="0" collapsed="false"/>
    <row r="252" customFormat="false" ht="18.75" hidden="false" customHeight="true" outlineLevel="0" collapsed="false"/>
    <row r="253" customFormat="false" ht="18.75" hidden="false" customHeight="true" outlineLevel="0" collapsed="false"/>
    <row r="254" customFormat="false" ht="18.75" hidden="false" customHeight="true" outlineLevel="0" collapsed="false"/>
    <row r="255" customFormat="false" ht="18.75" hidden="false" customHeight="true" outlineLevel="0" collapsed="false"/>
    <row r="256" customFormat="false" ht="18.75" hidden="false" customHeight="true" outlineLevel="0" collapsed="false"/>
    <row r="257" customFormat="false" ht="18.75" hidden="false" customHeight="true" outlineLevel="0" collapsed="false"/>
    <row r="258" customFormat="false" ht="18.75" hidden="false" customHeight="true" outlineLevel="0" collapsed="false"/>
    <row r="259" customFormat="false" ht="18.75" hidden="false" customHeight="true" outlineLevel="0" collapsed="false"/>
    <row r="260" customFormat="false" ht="18.75" hidden="false" customHeight="true" outlineLevel="0" collapsed="false"/>
    <row r="261" customFormat="false" ht="18.75" hidden="false" customHeight="true" outlineLevel="0" collapsed="false"/>
    <row r="262" customFormat="false" ht="18.75" hidden="false" customHeight="true" outlineLevel="0" collapsed="false"/>
    <row r="263" customFormat="false" ht="18.75" hidden="false" customHeight="true" outlineLevel="0" collapsed="false"/>
    <row r="264" customFormat="false" ht="18.75" hidden="false" customHeight="true" outlineLevel="0" collapsed="false"/>
    <row r="265" customFormat="false" ht="18.75" hidden="false" customHeight="true" outlineLevel="0" collapsed="false"/>
    <row r="266" customFormat="false" ht="18.75" hidden="false" customHeight="true" outlineLevel="0" collapsed="false"/>
    <row r="267" customFormat="false" ht="18.75" hidden="false" customHeight="true" outlineLevel="0" collapsed="false"/>
    <row r="268" customFormat="false" ht="18.75" hidden="false" customHeight="true" outlineLevel="0" collapsed="false"/>
    <row r="269" customFormat="false" ht="18.75" hidden="false" customHeight="true" outlineLevel="0" collapsed="false"/>
    <row r="270" customFormat="false" ht="18.75" hidden="false" customHeight="true" outlineLevel="0" collapsed="false"/>
    <row r="271" customFormat="false" ht="18.75" hidden="false" customHeight="true" outlineLevel="0" collapsed="false"/>
    <row r="272" customFormat="false" ht="18.75" hidden="false" customHeight="true" outlineLevel="0" collapsed="false"/>
    <row r="273" customFormat="false" ht="18.75" hidden="false" customHeight="true" outlineLevel="0" collapsed="false"/>
    <row r="274" customFormat="false" ht="18.75" hidden="false" customHeight="true" outlineLevel="0" collapsed="false"/>
    <row r="275" customFormat="false" ht="18.75" hidden="false" customHeight="true" outlineLevel="0" collapsed="false"/>
    <row r="276" customFormat="false" ht="18.75" hidden="false" customHeight="true" outlineLevel="0" collapsed="false"/>
    <row r="277" customFormat="false" ht="18.75" hidden="false" customHeight="true" outlineLevel="0" collapsed="false"/>
    <row r="278" customFormat="false" ht="18.75" hidden="false" customHeight="true" outlineLevel="0" collapsed="false"/>
    <row r="279" customFormat="false" ht="18.75" hidden="false" customHeight="true" outlineLevel="0" collapsed="false"/>
    <row r="280" customFormat="false" ht="18.75" hidden="false" customHeight="true" outlineLevel="0" collapsed="false"/>
    <row r="281" customFormat="false" ht="18.75" hidden="false" customHeight="true" outlineLevel="0" collapsed="false"/>
    <row r="282" customFormat="false" ht="18.75" hidden="false" customHeight="true" outlineLevel="0" collapsed="false"/>
    <row r="283" customFormat="false" ht="18.75" hidden="false" customHeight="true" outlineLevel="0" collapsed="false"/>
    <row r="284" customFormat="false" ht="18.75" hidden="false" customHeight="true" outlineLevel="0" collapsed="false"/>
    <row r="285" customFormat="false" ht="18.75" hidden="false" customHeight="true" outlineLevel="0" collapsed="false"/>
    <row r="286" customFormat="false" ht="18.75" hidden="false" customHeight="true" outlineLevel="0" collapsed="false"/>
    <row r="287" customFormat="false" ht="18.75" hidden="false" customHeight="true" outlineLevel="0" collapsed="false"/>
    <row r="288" customFormat="false" ht="18.75" hidden="false" customHeight="true" outlineLevel="0" collapsed="false"/>
    <row r="289" customFormat="false" ht="18.75" hidden="false" customHeight="true" outlineLevel="0" collapsed="false"/>
    <row r="290" customFormat="false" ht="18.75" hidden="false" customHeight="true" outlineLevel="0" collapsed="false"/>
    <row r="291" customFormat="false" ht="18.75" hidden="false" customHeight="true" outlineLevel="0" collapsed="false"/>
    <row r="292" customFormat="false" ht="18.75" hidden="false" customHeight="true" outlineLevel="0" collapsed="false"/>
    <row r="293" customFormat="false" ht="18.75" hidden="false" customHeight="true" outlineLevel="0" collapsed="false"/>
    <row r="294" customFormat="false" ht="18.75" hidden="false" customHeight="true" outlineLevel="0" collapsed="false"/>
    <row r="295" customFormat="false" ht="18.75" hidden="false" customHeight="true" outlineLevel="0" collapsed="false"/>
    <row r="296" customFormat="false" ht="18.75" hidden="false" customHeight="true" outlineLevel="0" collapsed="false"/>
    <row r="297" customFormat="false" ht="18.75" hidden="false" customHeight="true" outlineLevel="0" collapsed="false"/>
    <row r="298" customFormat="false" ht="18.75" hidden="false" customHeight="true" outlineLevel="0" collapsed="false"/>
    <row r="299" customFormat="false" ht="18.75" hidden="false" customHeight="true" outlineLevel="0" collapsed="false"/>
    <row r="300" customFormat="false" ht="18.75" hidden="false" customHeight="true" outlineLevel="0" collapsed="false"/>
    <row r="301" customFormat="false" ht="18.75" hidden="false" customHeight="true" outlineLevel="0" collapsed="false"/>
    <row r="302" customFormat="false" ht="18.75" hidden="false" customHeight="true" outlineLevel="0" collapsed="false"/>
    <row r="303" customFormat="false" ht="18.75" hidden="false" customHeight="true" outlineLevel="0" collapsed="false"/>
    <row r="304" customFormat="false" ht="18.75" hidden="false" customHeight="true" outlineLevel="0" collapsed="false"/>
    <row r="305" customFormat="false" ht="18.75" hidden="false" customHeight="true" outlineLevel="0" collapsed="false"/>
    <row r="306" customFormat="false" ht="18.75" hidden="false" customHeight="true" outlineLevel="0" collapsed="false"/>
    <row r="307" customFormat="false" ht="18.75" hidden="false" customHeight="true" outlineLevel="0" collapsed="false"/>
    <row r="308" customFormat="false" ht="18.75" hidden="false" customHeight="true" outlineLevel="0" collapsed="false"/>
    <row r="309" customFormat="false" ht="18.75" hidden="false" customHeight="true" outlineLevel="0" collapsed="false"/>
    <row r="310" customFormat="false" ht="18.75" hidden="false" customHeight="true" outlineLevel="0" collapsed="false"/>
    <row r="311" customFormat="false" ht="18.75" hidden="false" customHeight="true" outlineLevel="0" collapsed="false"/>
    <row r="312" customFormat="false" ht="18.75" hidden="false" customHeight="true" outlineLevel="0" collapsed="false"/>
    <row r="313" customFormat="false" ht="18.75" hidden="false" customHeight="true" outlineLevel="0" collapsed="false"/>
    <row r="314" customFormat="false" ht="18.75" hidden="false" customHeight="true" outlineLevel="0" collapsed="false"/>
    <row r="315" customFormat="false" ht="18.75" hidden="false" customHeight="true" outlineLevel="0" collapsed="false"/>
    <row r="316" customFormat="false" ht="18.75" hidden="false" customHeight="true" outlineLevel="0" collapsed="false"/>
    <row r="317" customFormat="false" ht="18.75" hidden="false" customHeight="true" outlineLevel="0" collapsed="false"/>
    <row r="318" customFormat="false" ht="18.75" hidden="false" customHeight="true" outlineLevel="0" collapsed="false"/>
    <row r="319" customFormat="false" ht="18.75" hidden="false" customHeight="true" outlineLevel="0" collapsed="false"/>
    <row r="320" customFormat="false" ht="18.75" hidden="false" customHeight="true" outlineLevel="0" collapsed="false"/>
    <row r="321" customFormat="false" ht="18.75" hidden="false" customHeight="true" outlineLevel="0" collapsed="false"/>
    <row r="322" customFormat="false" ht="18.75" hidden="false" customHeight="true" outlineLevel="0" collapsed="false"/>
    <row r="323" customFormat="false" ht="18.75" hidden="false" customHeight="true" outlineLevel="0" collapsed="false"/>
    <row r="324" customFormat="false" ht="18.75" hidden="false" customHeight="true" outlineLevel="0" collapsed="false"/>
    <row r="325" customFormat="false" ht="18.75" hidden="false" customHeight="true" outlineLevel="0" collapsed="false"/>
    <row r="326" customFormat="false" ht="18.75" hidden="false" customHeight="true" outlineLevel="0" collapsed="false"/>
    <row r="327" customFormat="false" ht="18.75" hidden="false" customHeight="true" outlineLevel="0" collapsed="false"/>
    <row r="328" customFormat="false" ht="18.75" hidden="false" customHeight="true" outlineLevel="0" collapsed="false"/>
    <row r="329" customFormat="false" ht="18.75" hidden="false" customHeight="true" outlineLevel="0" collapsed="false"/>
    <row r="330" customFormat="false" ht="18.75" hidden="false" customHeight="true" outlineLevel="0" collapsed="false"/>
    <row r="331" customFormat="false" ht="18.75" hidden="false" customHeight="true" outlineLevel="0" collapsed="false"/>
    <row r="332" customFormat="false" ht="18.75" hidden="false" customHeight="true" outlineLevel="0" collapsed="false"/>
    <row r="333" customFormat="false" ht="18.75" hidden="false" customHeight="true" outlineLevel="0" collapsed="false"/>
    <row r="334" customFormat="false" ht="18.75" hidden="false" customHeight="true" outlineLevel="0" collapsed="false"/>
    <row r="335" customFormat="false" ht="18.75" hidden="false" customHeight="true" outlineLevel="0" collapsed="false"/>
    <row r="336" customFormat="false" ht="18.75" hidden="false" customHeight="true" outlineLevel="0" collapsed="false"/>
    <row r="337" customFormat="false" ht="18.75" hidden="false" customHeight="true" outlineLevel="0" collapsed="false"/>
    <row r="338" customFormat="false" ht="18.75" hidden="false" customHeight="true" outlineLevel="0" collapsed="false"/>
    <row r="339" customFormat="false" ht="18.75" hidden="false" customHeight="true" outlineLevel="0" collapsed="false"/>
    <row r="340" customFormat="false" ht="18.75" hidden="false" customHeight="true" outlineLevel="0" collapsed="false"/>
    <row r="341" customFormat="false" ht="18.75" hidden="false" customHeight="true" outlineLevel="0" collapsed="false"/>
    <row r="342" customFormat="false" ht="18.75" hidden="false" customHeight="true" outlineLevel="0" collapsed="false"/>
    <row r="343" customFormat="false" ht="18.75" hidden="false" customHeight="true" outlineLevel="0" collapsed="false"/>
    <row r="344" customFormat="false" ht="18.75" hidden="false" customHeight="true" outlineLevel="0" collapsed="false"/>
    <row r="345" customFormat="false" ht="18.75" hidden="false" customHeight="true" outlineLevel="0" collapsed="false"/>
    <row r="346" customFormat="false" ht="18.75" hidden="false" customHeight="true" outlineLevel="0" collapsed="false"/>
    <row r="347" customFormat="false" ht="18.75" hidden="false" customHeight="true" outlineLevel="0" collapsed="false"/>
    <row r="348" customFormat="false" ht="18.75" hidden="false" customHeight="true" outlineLevel="0" collapsed="false"/>
    <row r="349" customFormat="false" ht="18.75" hidden="false" customHeight="true" outlineLevel="0" collapsed="false"/>
    <row r="350" customFormat="false" ht="18.75" hidden="false" customHeight="true" outlineLevel="0" collapsed="false"/>
    <row r="351" customFormat="false" ht="18.75" hidden="false" customHeight="true" outlineLevel="0" collapsed="false"/>
    <row r="352" customFormat="false" ht="18.75" hidden="false" customHeight="true" outlineLevel="0" collapsed="false"/>
    <row r="353" customFormat="false" ht="18.75" hidden="false" customHeight="true" outlineLevel="0" collapsed="false"/>
    <row r="354" customFormat="false" ht="18.75" hidden="false" customHeight="true" outlineLevel="0" collapsed="false"/>
    <row r="355" customFormat="false" ht="18.75" hidden="false" customHeight="true" outlineLevel="0" collapsed="false"/>
    <row r="356" customFormat="false" ht="18.75" hidden="false" customHeight="true" outlineLevel="0" collapsed="false"/>
    <row r="357" customFormat="false" ht="18.75" hidden="false" customHeight="true" outlineLevel="0" collapsed="false"/>
    <row r="358" customFormat="false" ht="18.75" hidden="false" customHeight="true" outlineLevel="0" collapsed="false"/>
    <row r="359" customFormat="false" ht="18.75" hidden="false" customHeight="true" outlineLevel="0" collapsed="false"/>
    <row r="360" customFormat="false" ht="18.75" hidden="false" customHeight="true" outlineLevel="0" collapsed="false"/>
    <row r="361" customFormat="false" ht="18.75" hidden="false" customHeight="true" outlineLevel="0" collapsed="false"/>
    <row r="362" customFormat="false" ht="18.75" hidden="false" customHeight="true" outlineLevel="0" collapsed="false"/>
    <row r="363" customFormat="false" ht="18.75" hidden="false" customHeight="true" outlineLevel="0" collapsed="false"/>
    <row r="364" customFormat="false" ht="18.75" hidden="false" customHeight="true" outlineLevel="0" collapsed="false"/>
    <row r="365" customFormat="false" ht="18.75" hidden="false" customHeight="true" outlineLevel="0" collapsed="false"/>
    <row r="366" customFormat="false" ht="18.75" hidden="false" customHeight="true" outlineLevel="0" collapsed="false"/>
    <row r="367" customFormat="false" ht="18.75" hidden="false" customHeight="true" outlineLevel="0" collapsed="false"/>
    <row r="368" customFormat="false" ht="18.75" hidden="false" customHeight="true" outlineLevel="0" collapsed="false"/>
    <row r="369" customFormat="false" ht="18.75" hidden="false" customHeight="true" outlineLevel="0" collapsed="false"/>
    <row r="370" customFormat="false" ht="18.75" hidden="false" customHeight="true" outlineLevel="0" collapsed="false"/>
    <row r="371" customFormat="false" ht="18.75" hidden="false" customHeight="true" outlineLevel="0" collapsed="false"/>
    <row r="372" customFormat="false" ht="18.75" hidden="false" customHeight="true" outlineLevel="0" collapsed="false"/>
    <row r="373" customFormat="false" ht="18.75" hidden="false" customHeight="true" outlineLevel="0" collapsed="false"/>
    <row r="374" customFormat="false" ht="18.75" hidden="false" customHeight="true" outlineLevel="0" collapsed="false"/>
    <row r="375" customFormat="false" ht="18.75" hidden="false" customHeight="true" outlineLevel="0" collapsed="false"/>
    <row r="376" customFormat="false" ht="18.75" hidden="false" customHeight="true" outlineLevel="0" collapsed="false"/>
    <row r="377" customFormat="false" ht="18.75" hidden="false" customHeight="true" outlineLevel="0" collapsed="false"/>
    <row r="378" customFormat="false" ht="18.75" hidden="false" customHeight="true" outlineLevel="0" collapsed="false"/>
    <row r="379" customFormat="false" ht="18.75" hidden="false" customHeight="true" outlineLevel="0" collapsed="false"/>
    <row r="380" customFormat="false" ht="18.75" hidden="false" customHeight="true" outlineLevel="0" collapsed="false"/>
    <row r="381" customFormat="false" ht="18.75" hidden="false" customHeight="true" outlineLevel="0" collapsed="false"/>
    <row r="382" customFormat="false" ht="18.75" hidden="false" customHeight="true" outlineLevel="0" collapsed="false"/>
    <row r="383" customFormat="false" ht="18.75" hidden="false" customHeight="true" outlineLevel="0" collapsed="false"/>
    <row r="384" customFormat="false" ht="18.75" hidden="false" customHeight="true" outlineLevel="0" collapsed="false"/>
    <row r="385" customFormat="false" ht="18.75" hidden="false" customHeight="true" outlineLevel="0" collapsed="false"/>
    <row r="386" customFormat="false" ht="18.75" hidden="false" customHeight="true" outlineLevel="0" collapsed="false"/>
    <row r="387" customFormat="false" ht="18.75" hidden="false" customHeight="true" outlineLevel="0" collapsed="false"/>
    <row r="388" customFormat="false" ht="18.75" hidden="false" customHeight="true" outlineLevel="0" collapsed="false"/>
    <row r="389" customFormat="false" ht="18.75" hidden="false" customHeight="true" outlineLevel="0" collapsed="false"/>
    <row r="390" customFormat="false" ht="18.75" hidden="false" customHeight="true" outlineLevel="0" collapsed="false"/>
    <row r="391" customFormat="false" ht="18.75" hidden="false" customHeight="true" outlineLevel="0" collapsed="false"/>
    <row r="392" customFormat="false" ht="18.75" hidden="false" customHeight="true" outlineLevel="0" collapsed="false"/>
    <row r="393" customFormat="false" ht="18.75" hidden="false" customHeight="true" outlineLevel="0" collapsed="false"/>
    <row r="394" customFormat="false" ht="18.75" hidden="false" customHeight="true" outlineLevel="0" collapsed="false"/>
    <row r="395" customFormat="false" ht="18.75" hidden="false" customHeight="true" outlineLevel="0" collapsed="false"/>
    <row r="396" customFormat="false" ht="18.75" hidden="false" customHeight="true" outlineLevel="0" collapsed="false"/>
    <row r="397" customFormat="false" ht="18.75" hidden="false" customHeight="true" outlineLevel="0" collapsed="false"/>
    <row r="398" customFormat="false" ht="18.75" hidden="false" customHeight="true" outlineLevel="0" collapsed="false"/>
    <row r="399" customFormat="false" ht="18.75" hidden="false" customHeight="true" outlineLevel="0" collapsed="false"/>
    <row r="400" customFormat="false" ht="18.75" hidden="false" customHeight="true" outlineLevel="0" collapsed="false"/>
    <row r="401" customFormat="false" ht="18.75" hidden="false" customHeight="true" outlineLevel="0" collapsed="false"/>
    <row r="402" customFormat="false" ht="18.75" hidden="false" customHeight="true" outlineLevel="0" collapsed="false"/>
    <row r="403" customFormat="false" ht="18.75" hidden="false" customHeight="true" outlineLevel="0" collapsed="false"/>
    <row r="404" customFormat="false" ht="18.75" hidden="false" customHeight="true" outlineLevel="0" collapsed="false"/>
    <row r="405" customFormat="false" ht="18.75" hidden="false" customHeight="true" outlineLevel="0" collapsed="false"/>
    <row r="406" customFormat="false" ht="18.75" hidden="false" customHeight="true" outlineLevel="0" collapsed="false"/>
    <row r="407" customFormat="false" ht="18.75" hidden="false" customHeight="true" outlineLevel="0" collapsed="false"/>
    <row r="408" customFormat="false" ht="18.75" hidden="false" customHeight="true" outlineLevel="0" collapsed="false"/>
    <row r="409" customFormat="false" ht="18.75" hidden="false" customHeight="true" outlineLevel="0" collapsed="false"/>
    <row r="410" customFormat="false" ht="18.75" hidden="false" customHeight="true" outlineLevel="0" collapsed="false"/>
    <row r="411" customFormat="false" ht="18.75" hidden="false" customHeight="true" outlineLevel="0" collapsed="false"/>
    <row r="412" customFormat="false" ht="18.75" hidden="false" customHeight="true" outlineLevel="0" collapsed="false"/>
    <row r="413" customFormat="false" ht="18.75" hidden="false" customHeight="true" outlineLevel="0" collapsed="false"/>
    <row r="414" customFormat="false" ht="18.75" hidden="false" customHeight="true" outlineLevel="0" collapsed="false"/>
    <row r="415" customFormat="false" ht="18.75" hidden="false" customHeight="true" outlineLevel="0" collapsed="false"/>
    <row r="416" customFormat="false" ht="18.75" hidden="false" customHeight="true" outlineLevel="0" collapsed="false"/>
    <row r="417" customFormat="false" ht="18.75" hidden="false" customHeight="true" outlineLevel="0" collapsed="false"/>
    <row r="418" customFormat="false" ht="18.75" hidden="false" customHeight="true" outlineLevel="0" collapsed="false"/>
    <row r="419" customFormat="false" ht="18.75" hidden="false" customHeight="true" outlineLevel="0" collapsed="false"/>
    <row r="420" customFormat="false" ht="18.75" hidden="false" customHeight="true" outlineLevel="0" collapsed="false"/>
    <row r="421" customFormat="false" ht="18.75" hidden="false" customHeight="true" outlineLevel="0" collapsed="false"/>
    <row r="422" customFormat="false" ht="18.75" hidden="false" customHeight="true" outlineLevel="0" collapsed="false"/>
    <row r="423" customFormat="false" ht="18.75" hidden="false" customHeight="true" outlineLevel="0" collapsed="false"/>
    <row r="424" customFormat="false" ht="18.75" hidden="false" customHeight="true" outlineLevel="0" collapsed="false"/>
    <row r="425" customFormat="false" ht="18.75" hidden="false" customHeight="true" outlineLevel="0" collapsed="false"/>
    <row r="426" customFormat="false" ht="18.75" hidden="false" customHeight="true" outlineLevel="0" collapsed="false"/>
    <row r="427" customFormat="false" ht="18.75" hidden="false" customHeight="true" outlineLevel="0" collapsed="false"/>
    <row r="428" customFormat="false" ht="18.75" hidden="false" customHeight="true" outlineLevel="0" collapsed="false"/>
    <row r="429" customFormat="false" ht="18.75" hidden="false" customHeight="true" outlineLevel="0" collapsed="false"/>
    <row r="430" customFormat="false" ht="18.75" hidden="false" customHeight="true" outlineLevel="0" collapsed="false"/>
    <row r="431" customFormat="false" ht="18.75" hidden="false" customHeight="true" outlineLevel="0" collapsed="false"/>
    <row r="432" customFormat="false" ht="18.75" hidden="false" customHeight="true" outlineLevel="0" collapsed="false"/>
    <row r="433" customFormat="false" ht="18.75" hidden="false" customHeight="true" outlineLevel="0" collapsed="false"/>
    <row r="434" customFormat="false" ht="18.75" hidden="false" customHeight="true" outlineLevel="0" collapsed="false"/>
    <row r="435" customFormat="false" ht="18.75" hidden="false" customHeight="true" outlineLevel="0" collapsed="false"/>
    <row r="436" customFormat="false" ht="18.75" hidden="false" customHeight="true" outlineLevel="0" collapsed="false"/>
    <row r="437" customFormat="false" ht="18.75" hidden="false" customHeight="true" outlineLevel="0" collapsed="false"/>
    <row r="438" customFormat="false" ht="18.75" hidden="false" customHeight="true" outlineLevel="0" collapsed="false"/>
    <row r="439" customFormat="false" ht="18.75" hidden="false" customHeight="true" outlineLevel="0" collapsed="false"/>
    <row r="440" customFormat="false" ht="18.75" hidden="false" customHeight="true" outlineLevel="0" collapsed="false"/>
    <row r="441" customFormat="false" ht="18.75" hidden="false" customHeight="true" outlineLevel="0" collapsed="false"/>
    <row r="442" customFormat="false" ht="18.75" hidden="false" customHeight="true" outlineLevel="0" collapsed="false"/>
    <row r="443" customFormat="false" ht="18.75" hidden="false" customHeight="true" outlineLevel="0" collapsed="false"/>
    <row r="444" customFormat="false" ht="18.75" hidden="false" customHeight="true" outlineLevel="0" collapsed="false"/>
    <row r="445" customFormat="false" ht="18.75" hidden="false" customHeight="true" outlineLevel="0" collapsed="false"/>
    <row r="446" customFormat="false" ht="18.75" hidden="false" customHeight="true" outlineLevel="0" collapsed="false"/>
    <row r="447" customFormat="false" ht="18.75" hidden="false" customHeight="true" outlineLevel="0" collapsed="false"/>
    <row r="448" customFormat="false" ht="18.75" hidden="false" customHeight="true" outlineLevel="0" collapsed="false"/>
    <row r="449" customFormat="false" ht="18.75" hidden="false" customHeight="true" outlineLevel="0" collapsed="false"/>
    <row r="450" customFormat="false" ht="18.75" hidden="false" customHeight="true" outlineLevel="0" collapsed="false"/>
    <row r="451" customFormat="false" ht="18.75" hidden="false" customHeight="true" outlineLevel="0" collapsed="false"/>
    <row r="452" customFormat="false" ht="18.75" hidden="false" customHeight="true" outlineLevel="0" collapsed="false"/>
    <row r="453" customFormat="false" ht="18.75" hidden="false" customHeight="true" outlineLevel="0" collapsed="false"/>
    <row r="454" customFormat="false" ht="18.75" hidden="false" customHeight="true" outlineLevel="0" collapsed="false"/>
    <row r="455" customFormat="false" ht="18.75" hidden="false" customHeight="true" outlineLevel="0" collapsed="false"/>
    <row r="456" customFormat="false" ht="18.75" hidden="false" customHeight="true" outlineLevel="0" collapsed="false"/>
    <row r="457" customFormat="false" ht="18.75" hidden="false" customHeight="true" outlineLevel="0" collapsed="false"/>
    <row r="458" customFormat="false" ht="18.75" hidden="false" customHeight="true" outlineLevel="0" collapsed="false"/>
    <row r="459" customFormat="false" ht="18.75" hidden="false" customHeight="true" outlineLevel="0" collapsed="false"/>
    <row r="460" customFormat="false" ht="18.75" hidden="false" customHeight="true" outlineLevel="0" collapsed="false"/>
    <row r="461" customFormat="false" ht="18.75" hidden="false" customHeight="true" outlineLevel="0" collapsed="false"/>
    <row r="462" customFormat="false" ht="18.75" hidden="false" customHeight="true" outlineLevel="0" collapsed="false"/>
    <row r="463" customFormat="false" ht="18.75" hidden="false" customHeight="true" outlineLevel="0" collapsed="false"/>
    <row r="464" customFormat="false" ht="18.75" hidden="false" customHeight="true" outlineLevel="0" collapsed="false"/>
    <row r="465" customFormat="false" ht="18.75" hidden="false" customHeight="true" outlineLevel="0" collapsed="false"/>
    <row r="466" customFormat="false" ht="18.75" hidden="false" customHeight="true" outlineLevel="0" collapsed="false"/>
    <row r="467" customFormat="false" ht="18.75" hidden="false" customHeight="true" outlineLevel="0" collapsed="false"/>
    <row r="468" customFormat="false" ht="18.75" hidden="false" customHeight="true" outlineLevel="0" collapsed="false"/>
    <row r="469" customFormat="false" ht="18.75" hidden="false" customHeight="true" outlineLevel="0" collapsed="false"/>
    <row r="470" customFormat="false" ht="18.75" hidden="false" customHeight="true" outlineLevel="0" collapsed="false"/>
    <row r="471" customFormat="false" ht="18.75" hidden="false" customHeight="true" outlineLevel="0" collapsed="false"/>
    <row r="472" customFormat="false" ht="18.75" hidden="false" customHeight="true" outlineLevel="0" collapsed="false"/>
    <row r="473" customFormat="false" ht="18.75" hidden="false" customHeight="true" outlineLevel="0" collapsed="false"/>
    <row r="474" customFormat="false" ht="18.75" hidden="false" customHeight="true" outlineLevel="0" collapsed="false"/>
    <row r="475" customFormat="false" ht="18.75" hidden="false" customHeight="true" outlineLevel="0" collapsed="false"/>
    <row r="476" customFormat="false" ht="18.75" hidden="false" customHeight="true" outlineLevel="0" collapsed="false"/>
    <row r="477" customFormat="false" ht="18.75" hidden="false" customHeight="true" outlineLevel="0" collapsed="false"/>
    <row r="478" customFormat="false" ht="18.75" hidden="false" customHeight="true" outlineLevel="0" collapsed="false"/>
    <row r="479" customFormat="false" ht="18.75" hidden="false" customHeight="true" outlineLevel="0" collapsed="false"/>
    <row r="480" customFormat="false" ht="18.75" hidden="false" customHeight="true" outlineLevel="0" collapsed="false"/>
    <row r="481" customFormat="false" ht="18.75" hidden="false" customHeight="true" outlineLevel="0" collapsed="false"/>
    <row r="482" customFormat="false" ht="18.75" hidden="false" customHeight="true" outlineLevel="0" collapsed="false"/>
    <row r="483" customFormat="false" ht="18.75" hidden="false" customHeight="true" outlineLevel="0" collapsed="false"/>
    <row r="484" customFormat="false" ht="18.75" hidden="false" customHeight="true" outlineLevel="0" collapsed="false"/>
    <row r="485" customFormat="false" ht="18.75" hidden="false" customHeight="true" outlineLevel="0" collapsed="false"/>
    <row r="486" customFormat="false" ht="18.75" hidden="false" customHeight="true" outlineLevel="0" collapsed="false"/>
    <row r="487" customFormat="false" ht="18.75" hidden="false" customHeight="true" outlineLevel="0" collapsed="false"/>
    <row r="488" customFormat="false" ht="18.75" hidden="false" customHeight="true" outlineLevel="0" collapsed="false"/>
    <row r="489" customFormat="false" ht="18.75" hidden="false" customHeight="true" outlineLevel="0" collapsed="false"/>
    <row r="490" customFormat="false" ht="18.75" hidden="false" customHeight="true" outlineLevel="0" collapsed="false"/>
    <row r="491" customFormat="false" ht="18.75" hidden="false" customHeight="true" outlineLevel="0" collapsed="false"/>
    <row r="492" customFormat="false" ht="18.75" hidden="false" customHeight="true" outlineLevel="0" collapsed="false"/>
    <row r="493" customFormat="false" ht="18.75" hidden="false" customHeight="true" outlineLevel="0" collapsed="false"/>
    <row r="494" customFormat="false" ht="18.75" hidden="false" customHeight="true" outlineLevel="0" collapsed="false"/>
    <row r="495" customFormat="false" ht="18.75" hidden="false" customHeight="true" outlineLevel="0" collapsed="false"/>
    <row r="496" customFormat="false" ht="18.75" hidden="false" customHeight="true" outlineLevel="0" collapsed="false"/>
    <row r="497" customFormat="false" ht="18.75" hidden="false" customHeight="true" outlineLevel="0" collapsed="false"/>
    <row r="498" customFormat="false" ht="18.75" hidden="false" customHeight="true" outlineLevel="0" collapsed="false"/>
    <row r="499" customFormat="false" ht="18.75" hidden="false" customHeight="true" outlineLevel="0" collapsed="false"/>
    <row r="500" customFormat="false" ht="18.75" hidden="false" customHeight="true" outlineLevel="0" collapsed="false"/>
    <row r="501" customFormat="false" ht="18.75" hidden="false" customHeight="true" outlineLevel="0" collapsed="false"/>
    <row r="502" customFormat="false" ht="18.75" hidden="false" customHeight="true" outlineLevel="0" collapsed="false"/>
    <row r="503" customFormat="false" ht="18.75" hidden="false" customHeight="true" outlineLevel="0" collapsed="false"/>
    <row r="504" customFormat="false" ht="18.75" hidden="false" customHeight="true" outlineLevel="0" collapsed="false"/>
    <row r="505" customFormat="false" ht="18.75" hidden="false" customHeight="true" outlineLevel="0" collapsed="false"/>
    <row r="506" customFormat="false" ht="18.75" hidden="false" customHeight="true" outlineLevel="0" collapsed="false"/>
    <row r="507" customFormat="false" ht="18.75" hidden="false" customHeight="true" outlineLevel="0" collapsed="false"/>
    <row r="508" customFormat="false" ht="18.75" hidden="false" customHeight="true" outlineLevel="0" collapsed="false"/>
    <row r="509" customFormat="false" ht="18.75" hidden="false" customHeight="true" outlineLevel="0" collapsed="false"/>
    <row r="510" customFormat="false" ht="18.75" hidden="false" customHeight="true" outlineLevel="0" collapsed="false"/>
    <row r="511" customFormat="false" ht="18.75" hidden="false" customHeight="true" outlineLevel="0" collapsed="false"/>
    <row r="512" customFormat="false" ht="18.75" hidden="false" customHeight="true" outlineLevel="0" collapsed="false"/>
    <row r="513" customFormat="false" ht="18.75" hidden="false" customHeight="true" outlineLevel="0" collapsed="false"/>
    <row r="514" customFormat="false" ht="18.75" hidden="false" customHeight="true" outlineLevel="0" collapsed="false"/>
    <row r="515" customFormat="false" ht="18.75" hidden="false" customHeight="true" outlineLevel="0" collapsed="false"/>
    <row r="516" customFormat="false" ht="18.75" hidden="false" customHeight="true" outlineLevel="0" collapsed="false"/>
    <row r="517" customFormat="false" ht="18.75" hidden="false" customHeight="true" outlineLevel="0" collapsed="false"/>
    <row r="518" customFormat="false" ht="18.75" hidden="false" customHeight="true" outlineLevel="0" collapsed="false"/>
    <row r="519" customFormat="false" ht="18.75" hidden="false" customHeight="true" outlineLevel="0" collapsed="false"/>
    <row r="520" customFormat="false" ht="18.75" hidden="false" customHeight="true" outlineLevel="0" collapsed="false"/>
    <row r="521" customFormat="false" ht="18.75" hidden="false" customHeight="true" outlineLevel="0" collapsed="false"/>
    <row r="522" customFormat="false" ht="18.75" hidden="false" customHeight="true" outlineLevel="0" collapsed="false"/>
    <row r="523" customFormat="false" ht="18.75" hidden="false" customHeight="true" outlineLevel="0" collapsed="false"/>
    <row r="524" customFormat="false" ht="18.75" hidden="false" customHeight="true" outlineLevel="0" collapsed="false"/>
    <row r="525" customFormat="false" ht="18.75" hidden="false" customHeight="true" outlineLevel="0" collapsed="false"/>
    <row r="526" customFormat="false" ht="18.75" hidden="false" customHeight="true" outlineLevel="0" collapsed="false"/>
    <row r="527" customFormat="false" ht="18.75" hidden="false" customHeight="true" outlineLevel="0" collapsed="false"/>
    <row r="528" customFormat="false" ht="18.75" hidden="false" customHeight="true" outlineLevel="0" collapsed="false"/>
    <row r="529" customFormat="false" ht="18.75" hidden="false" customHeight="true" outlineLevel="0" collapsed="false"/>
    <row r="530" customFormat="false" ht="18.75" hidden="false" customHeight="true" outlineLevel="0" collapsed="false"/>
    <row r="531" customFormat="false" ht="18.75" hidden="false" customHeight="true" outlineLevel="0" collapsed="false"/>
    <row r="532" customFormat="false" ht="18.75" hidden="false" customHeight="true" outlineLevel="0" collapsed="false"/>
    <row r="533" customFormat="false" ht="18.75" hidden="false" customHeight="true" outlineLevel="0" collapsed="false"/>
    <row r="534" customFormat="false" ht="18.75" hidden="false" customHeight="true" outlineLevel="0" collapsed="false"/>
    <row r="535" customFormat="false" ht="18.75" hidden="false" customHeight="true" outlineLevel="0" collapsed="false"/>
    <row r="536" customFormat="false" ht="18.75" hidden="false" customHeight="true" outlineLevel="0" collapsed="false"/>
    <row r="537" customFormat="false" ht="18.75" hidden="false" customHeight="true" outlineLevel="0" collapsed="false"/>
    <row r="538" customFormat="false" ht="18.75" hidden="false" customHeight="true" outlineLevel="0" collapsed="false"/>
    <row r="539" customFormat="false" ht="18.75" hidden="false" customHeight="true" outlineLevel="0" collapsed="false"/>
    <row r="540" customFormat="false" ht="18.75" hidden="false" customHeight="true" outlineLevel="0" collapsed="false"/>
    <row r="541" customFormat="false" ht="18.75" hidden="false" customHeight="true" outlineLevel="0" collapsed="false"/>
    <row r="542" customFormat="false" ht="18.75" hidden="false" customHeight="true" outlineLevel="0" collapsed="false"/>
    <row r="543" customFormat="false" ht="18.75" hidden="false" customHeight="true" outlineLevel="0" collapsed="false"/>
    <row r="544" customFormat="false" ht="18.75" hidden="false" customHeight="true" outlineLevel="0" collapsed="false"/>
    <row r="545" customFormat="false" ht="18.75" hidden="false" customHeight="true" outlineLevel="0" collapsed="false"/>
    <row r="546" customFormat="false" ht="18.75" hidden="false" customHeight="true" outlineLevel="0" collapsed="false"/>
    <row r="547" customFormat="false" ht="18.75" hidden="false" customHeight="true" outlineLevel="0" collapsed="false"/>
    <row r="548" customFormat="false" ht="18.75" hidden="false" customHeight="true" outlineLevel="0" collapsed="false"/>
    <row r="549" customFormat="false" ht="18.75" hidden="false" customHeight="true" outlineLevel="0" collapsed="false"/>
    <row r="550" customFormat="false" ht="18.75" hidden="false" customHeight="true" outlineLevel="0" collapsed="false"/>
  </sheetData>
  <printOptions headings="false" gridLines="false" gridLinesSet="true" horizontalCentered="false" verticalCentered="false"/>
  <pageMargins left="0.5" right="0.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14" activeCellId="0" sqref="F14"/>
    </sheetView>
  </sheetViews>
  <sheetFormatPr defaultColWidth="9.0546875" defaultRowHeight="12.75" zeroHeight="false" outlineLevelRow="0" outlineLevelCol="0"/>
  <cols>
    <col collapsed="false" customWidth="true" hidden="false" outlineLevel="0" max="2" min="2" style="0" width="8.85"/>
    <col collapsed="false" customWidth="true" hidden="false" outlineLevel="0" max="3" min="3" style="0" width="14.14"/>
    <col collapsed="false" customWidth="true" hidden="true" outlineLevel="0" max="4" min="4" style="0" width="14.14"/>
    <col collapsed="false" customWidth="true" hidden="true" outlineLevel="0" max="5" min="5" style="0" width="21.99"/>
    <col collapsed="false" customWidth="true" hidden="false" outlineLevel="0" max="6" min="6" style="0" width="21.99"/>
    <col collapsed="false" customWidth="true" hidden="false" outlineLevel="0" max="7" min="7" style="0" width="22.42"/>
  </cols>
  <sheetData>
    <row r="1" customFormat="false" ht="82.5" hidden="false" customHeight="true" outlineLevel="0" collapsed="false">
      <c r="A1" s="20"/>
      <c r="B1" s="21" t="s">
        <v>25</v>
      </c>
      <c r="C1" s="22" t="s">
        <v>26</v>
      </c>
      <c r="D1" s="22" t="s">
        <v>27</v>
      </c>
      <c r="E1" s="23" t="s">
        <v>28</v>
      </c>
      <c r="F1" s="23" t="s">
        <v>29</v>
      </c>
      <c r="G1" s="24" t="s">
        <v>30</v>
      </c>
    </row>
    <row r="2" customFormat="false" ht="16.5" hidden="false" customHeight="true" outlineLevel="0" collapsed="false">
      <c r="A2" s="20" t="n">
        <v>1</v>
      </c>
      <c r="B2" s="25" t="s">
        <v>31</v>
      </c>
      <c r="C2" s="20" t="n">
        <v>24</v>
      </c>
      <c r="D2" s="20" t="n">
        <v>11</v>
      </c>
      <c r="E2" s="26" t="n">
        <v>1</v>
      </c>
      <c r="F2" s="26" t="n">
        <f aca="false">24/$C$2</f>
        <v>1</v>
      </c>
      <c r="G2" s="27"/>
    </row>
    <row r="3" customFormat="false" ht="14.25" hidden="false" customHeight="true" outlineLevel="0" collapsed="false">
      <c r="A3" s="20" t="n">
        <v>2</v>
      </c>
      <c r="B3" s="25" t="s">
        <v>32</v>
      </c>
      <c r="C3" s="20" t="n">
        <v>23</v>
      </c>
      <c r="D3" s="20" t="n">
        <v>10</v>
      </c>
      <c r="E3" s="28" t="n">
        <f aca="false">C3/$C$2</f>
        <v>0.958333333333333</v>
      </c>
      <c r="F3" s="28" t="n">
        <f aca="false">C3/$C$2</f>
        <v>0.958333333333333</v>
      </c>
      <c r="G3" s="27"/>
    </row>
    <row r="4" customFormat="false" ht="13.5" hidden="false" customHeight="true" outlineLevel="0" collapsed="false">
      <c r="A4" s="20" t="n">
        <v>3</v>
      </c>
      <c r="B4" s="25" t="s">
        <v>33</v>
      </c>
      <c r="C4" s="20" t="n">
        <v>22</v>
      </c>
      <c r="D4" s="20" t="n">
        <v>9</v>
      </c>
      <c r="E4" s="28" t="n">
        <f aca="false">C4/$C$2</f>
        <v>0.916666666666667</v>
      </c>
      <c r="F4" s="28" t="n">
        <f aca="false">C4/$C$2</f>
        <v>0.916666666666667</v>
      </c>
      <c r="G4" s="27"/>
    </row>
    <row r="5" customFormat="false" ht="15" hidden="false" customHeight="true" outlineLevel="0" collapsed="false">
      <c r="A5" s="20" t="n">
        <v>4</v>
      </c>
      <c r="B5" s="25" t="s">
        <v>34</v>
      </c>
      <c r="C5" s="20" t="n">
        <v>21</v>
      </c>
      <c r="D5" s="20" t="n">
        <v>8</v>
      </c>
      <c r="E5" s="28" t="n">
        <f aca="false">C5/$C$2</f>
        <v>0.875</v>
      </c>
      <c r="F5" s="28" t="n">
        <f aca="false">C5/$C$2</f>
        <v>0.875</v>
      </c>
      <c r="G5" s="27"/>
    </row>
    <row r="6" customFormat="false" ht="13.5" hidden="false" customHeight="true" outlineLevel="0" collapsed="false">
      <c r="A6" s="20" t="n">
        <v>5</v>
      </c>
      <c r="B6" s="25" t="s">
        <v>35</v>
      </c>
      <c r="C6" s="20" t="n">
        <v>20</v>
      </c>
      <c r="D6" s="20" t="n">
        <v>7</v>
      </c>
      <c r="E6" s="28" t="n">
        <f aca="false">C6/$C$2</f>
        <v>0.833333333333333</v>
      </c>
      <c r="F6" s="28" t="n">
        <f aca="false">C6/$C$2</f>
        <v>0.833333333333333</v>
      </c>
      <c r="G6" s="27"/>
    </row>
    <row r="7" customFormat="false" ht="57" hidden="false" customHeight="true" outlineLevel="0" collapsed="false">
      <c r="A7" s="20"/>
      <c r="B7" s="25" t="s">
        <v>36</v>
      </c>
      <c r="C7" s="20"/>
      <c r="D7" s="20"/>
      <c r="E7" s="29" t="n">
        <v>0.81</v>
      </c>
      <c r="F7" s="29" t="n">
        <v>0.8125</v>
      </c>
      <c r="G7" s="30" t="s">
        <v>37</v>
      </c>
    </row>
    <row r="8" customFormat="false" ht="15" hidden="false" customHeight="true" outlineLevel="0" collapsed="false">
      <c r="A8" s="20" t="n">
        <v>6</v>
      </c>
      <c r="B8" s="25" t="s">
        <v>38</v>
      </c>
      <c r="C8" s="20" t="n">
        <v>19</v>
      </c>
      <c r="D8" s="20" t="n">
        <v>6</v>
      </c>
      <c r="E8" s="28" t="n">
        <f aca="false">C8/$C$2</f>
        <v>0.791666666666667</v>
      </c>
      <c r="F8" s="28" t="n">
        <f aca="false">C8/$C$2</f>
        <v>0.791666666666667</v>
      </c>
      <c r="G8" s="27"/>
      <c r="H8" s="31"/>
    </row>
    <row r="9" customFormat="false" ht="15" hidden="false" customHeight="true" outlineLevel="0" collapsed="false">
      <c r="A9" s="20" t="n">
        <v>7</v>
      </c>
      <c r="B9" s="25" t="s">
        <v>39</v>
      </c>
      <c r="C9" s="20" t="n">
        <v>18</v>
      </c>
      <c r="D9" s="20" t="n">
        <v>5</v>
      </c>
      <c r="E9" s="28" t="n">
        <f aca="false">C9/$C$2</f>
        <v>0.75</v>
      </c>
      <c r="F9" s="28" t="n">
        <f aca="false">C9/$C$2</f>
        <v>0.75</v>
      </c>
      <c r="G9" s="27"/>
      <c r="H9" s="32"/>
    </row>
    <row r="10" customFormat="false" ht="15" hidden="false" customHeight="true" outlineLevel="0" collapsed="false">
      <c r="A10" s="20" t="n">
        <v>8</v>
      </c>
      <c r="B10" s="25" t="s">
        <v>40</v>
      </c>
      <c r="C10" s="20" t="n">
        <v>17</v>
      </c>
      <c r="D10" s="20" t="n">
        <v>4</v>
      </c>
      <c r="E10" s="28" t="n">
        <f aca="false">C10/$C$2</f>
        <v>0.708333333333333</v>
      </c>
      <c r="F10" s="28" t="n">
        <f aca="false">C10/$C$2</f>
        <v>0.708333333333333</v>
      </c>
      <c r="G10" s="27"/>
    </row>
    <row r="11" customFormat="false" ht="15" hidden="false" customHeight="true" outlineLevel="0" collapsed="false">
      <c r="A11" s="20" t="n">
        <v>9</v>
      </c>
      <c r="B11" s="25" t="s">
        <v>41</v>
      </c>
      <c r="C11" s="20" t="n">
        <v>16</v>
      </c>
      <c r="D11" s="20" t="n">
        <v>3</v>
      </c>
      <c r="E11" s="28" t="n">
        <f aca="false">C11/$C$2</f>
        <v>0.666666666666667</v>
      </c>
      <c r="F11" s="28" t="n">
        <f aca="false">C11/$C$2</f>
        <v>0.666666666666667</v>
      </c>
      <c r="G11" s="27"/>
    </row>
    <row r="12" customFormat="false" ht="15" hidden="false" customHeight="true" outlineLevel="0" collapsed="false">
      <c r="A12" s="20" t="n">
        <v>10</v>
      </c>
      <c r="B12" s="25" t="s">
        <v>42</v>
      </c>
      <c r="C12" s="20" t="n">
        <v>15</v>
      </c>
      <c r="D12" s="20" t="n">
        <v>2</v>
      </c>
      <c r="E12" s="28" t="n">
        <f aca="false">C12/$C$2</f>
        <v>0.625</v>
      </c>
      <c r="F12" s="28" t="n">
        <f aca="false">C12/$C$2</f>
        <v>0.625</v>
      </c>
      <c r="G12" s="27"/>
    </row>
    <row r="13" customFormat="false" ht="15" hidden="false" customHeight="true" outlineLevel="0" collapsed="false">
      <c r="A13" s="20" t="n">
        <v>11</v>
      </c>
      <c r="B13" s="25" t="s">
        <v>43</v>
      </c>
      <c r="C13" s="20" t="n">
        <v>14</v>
      </c>
      <c r="D13" s="20" t="n">
        <v>1</v>
      </c>
      <c r="E13" s="28" t="n">
        <f aca="false">C13/$C$2</f>
        <v>0.583333333333333</v>
      </c>
      <c r="F13" s="28" t="n">
        <f aca="false">C13/$C$2</f>
        <v>0.583333333333333</v>
      </c>
      <c r="G13" s="27"/>
    </row>
    <row r="14" customFormat="false" ht="15" hidden="false" customHeight="true" outlineLevel="0" collapsed="false">
      <c r="A14" s="20" t="n">
        <v>12</v>
      </c>
      <c r="B14" s="33" t="s">
        <v>44</v>
      </c>
      <c r="C14" s="34" t="n">
        <v>13</v>
      </c>
      <c r="D14" s="34"/>
      <c r="E14" s="28" t="n">
        <f aca="false">C14/$C$2</f>
        <v>0.541666666666667</v>
      </c>
      <c r="F14" s="28" t="n">
        <f aca="false">C14/$C$2</f>
        <v>0.541666666666667</v>
      </c>
      <c r="G14" s="27"/>
    </row>
    <row r="15" customFormat="false" ht="15" hidden="false" customHeight="true" outlineLevel="0" collapsed="false">
      <c r="A15" s="20" t="n">
        <v>13</v>
      </c>
      <c r="B15" s="33" t="s">
        <v>45</v>
      </c>
      <c r="C15" s="20" t="n">
        <v>12</v>
      </c>
      <c r="D15" s="20"/>
      <c r="E15" s="28" t="n">
        <f aca="false">C15/$C$2</f>
        <v>0.5</v>
      </c>
      <c r="F15" s="28" t="n">
        <f aca="false">C15/$C$2</f>
        <v>0.5</v>
      </c>
      <c r="G15" s="27"/>
    </row>
    <row r="16" customFormat="false" ht="15" hidden="false" customHeight="true" outlineLevel="0" collapsed="false">
      <c r="A16" s="20" t="n">
        <v>14</v>
      </c>
      <c r="B16" s="33" t="s">
        <v>46</v>
      </c>
      <c r="C16" s="20" t="n">
        <v>11</v>
      </c>
      <c r="D16" s="20"/>
      <c r="E16" s="28" t="n">
        <f aca="false">C16/$C$2</f>
        <v>0.458333333333333</v>
      </c>
      <c r="F16" s="28" t="n">
        <f aca="false">C16/$C$2</f>
        <v>0.458333333333333</v>
      </c>
      <c r="G16" s="27"/>
    </row>
    <row r="17" customFormat="false" ht="15" hidden="false" customHeight="true" outlineLevel="0" collapsed="false">
      <c r="A17" s="20" t="n">
        <v>15</v>
      </c>
      <c r="B17" s="33" t="s">
        <v>47</v>
      </c>
      <c r="C17" s="20" t="n">
        <v>10</v>
      </c>
      <c r="D17" s="20"/>
      <c r="E17" s="28" t="n">
        <f aca="false">C17/$C$2</f>
        <v>0.416666666666667</v>
      </c>
      <c r="F17" s="28" t="n">
        <f aca="false">C17/$C$2</f>
        <v>0.416666666666667</v>
      </c>
      <c r="G17" s="27"/>
    </row>
    <row r="18" customFormat="false" ht="15" hidden="false" customHeight="true" outlineLevel="0" collapsed="false">
      <c r="A18" s="20" t="n">
        <v>16</v>
      </c>
      <c r="B18" s="33" t="s">
        <v>48</v>
      </c>
      <c r="C18" s="20" t="n">
        <v>9</v>
      </c>
      <c r="D18" s="20"/>
      <c r="E18" s="28" t="n">
        <f aca="false">C18/$C$2</f>
        <v>0.375</v>
      </c>
      <c r="F18" s="28" t="n">
        <f aca="false">C18/$C$2</f>
        <v>0.375</v>
      </c>
      <c r="G18" s="27"/>
    </row>
    <row r="19" customFormat="false" ht="15" hidden="false" customHeight="true" outlineLevel="0" collapsed="false">
      <c r="A19" s="20" t="n">
        <v>17</v>
      </c>
      <c r="B19" s="33" t="s">
        <v>49</v>
      </c>
      <c r="C19" s="20" t="n">
        <v>8</v>
      </c>
      <c r="D19" s="20"/>
      <c r="E19" s="28" t="n">
        <f aca="false">C19/$C$2</f>
        <v>0.333333333333333</v>
      </c>
      <c r="F19" s="28" t="n">
        <f aca="false">C19/$C$2</f>
        <v>0.333333333333333</v>
      </c>
      <c r="G19" s="27"/>
    </row>
    <row r="20" customFormat="false" ht="15" hidden="false" customHeight="true" outlineLevel="0" collapsed="false">
      <c r="A20" s="20" t="n">
        <v>18</v>
      </c>
      <c r="B20" s="33" t="s">
        <v>50</v>
      </c>
      <c r="C20" s="20" t="n">
        <v>7</v>
      </c>
      <c r="D20" s="20"/>
      <c r="E20" s="28" t="n">
        <f aca="false">C20/$C$2</f>
        <v>0.291666666666667</v>
      </c>
      <c r="F20" s="28" t="n">
        <f aca="false">C20/$C$2</f>
        <v>0.291666666666667</v>
      </c>
      <c r="G20" s="27"/>
      <c r="H20" s="35"/>
    </row>
    <row r="21" customFormat="false" ht="15" hidden="false" customHeight="true" outlineLevel="0" collapsed="false">
      <c r="A21" s="20" t="n">
        <v>19</v>
      </c>
      <c r="B21" s="33" t="s">
        <v>51</v>
      </c>
      <c r="C21" s="20" t="n">
        <v>6</v>
      </c>
      <c r="D21" s="20"/>
      <c r="E21" s="28" t="n">
        <f aca="false">C21/$C$2</f>
        <v>0.25</v>
      </c>
      <c r="F21" s="28" t="n">
        <f aca="false">C21/$C$2</f>
        <v>0.25</v>
      </c>
      <c r="G21" s="27"/>
    </row>
    <row r="22" customFormat="false" ht="15" hidden="false" customHeight="true" outlineLevel="0" collapsed="false">
      <c r="A22" s="20" t="n">
        <v>20</v>
      </c>
      <c r="B22" s="33" t="s">
        <v>52</v>
      </c>
      <c r="C22" s="20" t="n">
        <v>5</v>
      </c>
      <c r="D22" s="20"/>
      <c r="E22" s="28" t="n">
        <f aca="false">C22/$C$2</f>
        <v>0.208333333333333</v>
      </c>
      <c r="F22" s="28" t="n">
        <f aca="false">C22/$C$2</f>
        <v>0.208333333333333</v>
      </c>
      <c r="G22" s="27"/>
    </row>
    <row r="23" customFormat="false" ht="15" hidden="false" customHeight="true" outlineLevel="0" collapsed="false">
      <c r="A23" s="20" t="n">
        <v>21</v>
      </c>
      <c r="B23" s="33" t="s">
        <v>53</v>
      </c>
      <c r="C23" s="20" t="n">
        <v>4</v>
      </c>
      <c r="D23" s="20"/>
      <c r="E23" s="28" t="n">
        <f aca="false">C23/$C$2</f>
        <v>0.166666666666667</v>
      </c>
      <c r="F23" s="28" t="n">
        <f aca="false">C23/$C$2</f>
        <v>0.166666666666667</v>
      </c>
      <c r="G23" s="27"/>
    </row>
    <row r="24" customFormat="false" ht="15" hidden="false" customHeight="true" outlineLevel="0" collapsed="false">
      <c r="A24" s="20" t="n">
        <v>22</v>
      </c>
      <c r="B24" s="33" t="s">
        <v>54</v>
      </c>
      <c r="C24" s="20" t="n">
        <v>3</v>
      </c>
      <c r="D24" s="20"/>
      <c r="E24" s="28" t="n">
        <f aca="false">C24/$C$2</f>
        <v>0.125</v>
      </c>
      <c r="F24" s="28" t="n">
        <f aca="false">C24/$C$2</f>
        <v>0.125</v>
      </c>
      <c r="G24" s="27"/>
    </row>
    <row r="25" customFormat="false" ht="15" hidden="false" customHeight="true" outlineLevel="0" collapsed="false">
      <c r="A25" s="20" t="n">
        <v>23</v>
      </c>
      <c r="B25" s="33" t="s">
        <v>55</v>
      </c>
      <c r="C25" s="20" t="n">
        <v>2</v>
      </c>
      <c r="D25" s="20"/>
      <c r="E25" s="28" t="n">
        <f aca="false">C25/$C$2</f>
        <v>0.0833333333333333</v>
      </c>
      <c r="F25" s="28" t="n">
        <f aca="false">C25/$C$2</f>
        <v>0.0833333333333333</v>
      </c>
      <c r="G25" s="27"/>
    </row>
    <row r="26" customFormat="false" ht="15" hidden="false" customHeight="true" outlineLevel="0" collapsed="false">
      <c r="A26" s="20" t="n">
        <v>24</v>
      </c>
      <c r="B26" s="33" t="s">
        <v>56</v>
      </c>
      <c r="C26" s="20" t="n">
        <v>1</v>
      </c>
      <c r="D26" s="20"/>
      <c r="E26" s="28" t="n">
        <f aca="false">C26/$C$2</f>
        <v>0.0416666666666667</v>
      </c>
      <c r="F26" s="28" t="n">
        <f aca="false">C26/$C$2</f>
        <v>0.0416666666666667</v>
      </c>
      <c r="G26" s="27"/>
    </row>
    <row r="27" customFormat="false" ht="15" hidden="false" customHeight="false" outlineLevel="0" collapsed="false">
      <c r="A27" s="20" t="n">
        <v>25</v>
      </c>
      <c r="B27" s="36" t="s">
        <v>31</v>
      </c>
      <c r="C27" s="37" t="n">
        <v>0</v>
      </c>
      <c r="D27" s="37"/>
      <c r="E27" s="28" t="n">
        <f aca="false">C27/$C$2</f>
        <v>0</v>
      </c>
      <c r="F27" s="28"/>
      <c r="G27" s="38" t="s">
        <v>57</v>
      </c>
    </row>
    <row r="28" customFormat="false" ht="15" hidden="false" customHeight="false" outlineLevel="0" collapsed="false">
      <c r="A28" s="20" t="n">
        <v>26</v>
      </c>
      <c r="B28" s="36" t="s">
        <v>32</v>
      </c>
      <c r="C28" s="37" t="n">
        <v>0</v>
      </c>
      <c r="D28" s="37"/>
      <c r="E28" s="28" t="n">
        <f aca="false">C28/$C$2</f>
        <v>0</v>
      </c>
      <c r="F28" s="28"/>
      <c r="G28" s="38" t="s">
        <v>57</v>
      </c>
    </row>
  </sheetData>
  <printOptions headings="false" gridLines="false" gridLinesSet="true" horizontalCentered="false" verticalCentered="false"/>
  <pageMargins left="0.75" right="0.7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44"/>
  <sheetViews>
    <sheetView showFormulas="false" showGridLines="true" showRowColHeaders="true" showZeros="true" rightToLeft="false" tabSelected="true" showOutlineSymbols="true" defaultGridColor="true" view="normal" topLeftCell="A1" colorId="64" zoomScale="112" zoomScaleNormal="112"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F7" activeCellId="0" sqref="F7"/>
    </sheetView>
  </sheetViews>
  <sheetFormatPr defaultColWidth="9.13671875" defaultRowHeight="11.25" zeroHeight="false" outlineLevelRow="0" outlineLevelCol="0"/>
  <cols>
    <col collapsed="false" customWidth="true" hidden="false" outlineLevel="0" max="1" min="1" style="39" width="22.56"/>
    <col collapsed="false" customWidth="true" hidden="false" outlineLevel="0" max="2" min="2" style="40" width="8.85"/>
    <col collapsed="false" customWidth="true" hidden="false" outlineLevel="0" max="3" min="3" style="41" width="11.42"/>
    <col collapsed="false" customWidth="true" hidden="false" outlineLevel="0" max="6" min="4" style="42" width="8.41"/>
    <col collapsed="false" customWidth="true" hidden="false" outlineLevel="0" max="7" min="7" style="40" width="10.41"/>
    <col collapsed="false" customWidth="true" hidden="false" outlineLevel="0" max="9" min="8" style="42" width="8.41"/>
    <col collapsed="false" customWidth="true" hidden="false" outlineLevel="0" max="10" min="10" style="43" width="11.13"/>
    <col collapsed="false" customWidth="true" hidden="false" outlineLevel="0" max="11" min="11" style="41" width="6.99"/>
    <col collapsed="false" customWidth="true" hidden="false" outlineLevel="0" max="12" min="12" style="41" width="5.99"/>
    <col collapsed="false" customWidth="true" hidden="false" outlineLevel="0" max="13" min="13" style="44" width="10.41"/>
    <col collapsed="false" customWidth="true" hidden="false" outlineLevel="0" max="14" min="14" style="41" width="12.14"/>
    <col collapsed="false" customWidth="true" hidden="false" outlineLevel="0" max="17" min="15" style="41" width="10.41"/>
    <col collapsed="false" customWidth="true" hidden="false" outlineLevel="0" max="18" min="18" style="41" width="8.56"/>
    <col collapsed="false" customWidth="true" hidden="false" outlineLevel="0" max="19" min="19" style="41" width="10.13"/>
    <col collapsed="false" customWidth="true" hidden="false" outlineLevel="0" max="20" min="20" style="41" width="8.99"/>
    <col collapsed="false" customWidth="true" hidden="false" outlineLevel="0" max="22" min="21" style="41" width="8.56"/>
    <col collapsed="false" customWidth="false" hidden="false" outlineLevel="0" max="23" min="23" style="41" width="9.14"/>
    <col collapsed="false" customWidth="true" hidden="false" outlineLevel="0" max="24" min="24" style="41" width="8.41"/>
    <col collapsed="false" customWidth="true" hidden="false" outlineLevel="0" max="25" min="25" style="41" width="7.56"/>
    <col collapsed="false" customWidth="true" hidden="false" outlineLevel="0" max="26" min="26" style="41" width="8.56"/>
    <col collapsed="false" customWidth="false" hidden="false" outlineLevel="0" max="27" min="27" style="41" width="9.14"/>
    <col collapsed="false" customWidth="true" hidden="false" outlineLevel="0" max="28" min="28" style="39" width="21.13"/>
    <col collapsed="false" customWidth="false" hidden="false" outlineLevel="0" max="257" min="29" style="41" width="9.14"/>
  </cols>
  <sheetData>
    <row r="1" customFormat="false" ht="101.25" hidden="false" customHeight="false" outlineLevel="0" collapsed="false">
      <c r="N1" s="45" t="s">
        <v>58</v>
      </c>
      <c r="P1" s="46"/>
      <c r="T1" s="45" t="s">
        <v>59</v>
      </c>
      <c r="V1" s="45" t="s">
        <v>60</v>
      </c>
    </row>
    <row r="2" s="48" customFormat="true" ht="68.25" hidden="false" customHeight="true" outlineLevel="0" collapsed="false">
      <c r="A2" s="47" t="s">
        <v>61</v>
      </c>
      <c r="C2" s="49" t="s">
        <v>62</v>
      </c>
      <c r="D2" s="50"/>
      <c r="E2" s="50"/>
      <c r="F2" s="50"/>
      <c r="G2" s="51" t="s">
        <v>63</v>
      </c>
      <c r="H2" s="50"/>
      <c r="I2" s="52" t="s">
        <v>64</v>
      </c>
      <c r="K2" s="53" t="s">
        <v>65</v>
      </c>
      <c r="L2" s="53" t="s">
        <v>25</v>
      </c>
      <c r="M2" s="54" t="s">
        <v>66</v>
      </c>
      <c r="N2" s="55" t="s">
        <v>67</v>
      </c>
      <c r="O2" s="56" t="s">
        <v>68</v>
      </c>
      <c r="P2" s="56" t="s">
        <v>69</v>
      </c>
      <c r="Q2" s="56" t="s">
        <v>70</v>
      </c>
      <c r="R2" s="56" t="s">
        <v>71</v>
      </c>
      <c r="S2" s="57" t="s">
        <v>72</v>
      </c>
      <c r="T2" s="55" t="s">
        <v>73</v>
      </c>
      <c r="U2" s="48" t="s">
        <v>74</v>
      </c>
      <c r="V2" s="55" t="s">
        <v>75</v>
      </c>
      <c r="W2" s="48" t="s">
        <v>76</v>
      </c>
      <c r="X2" s="46" t="s">
        <v>76</v>
      </c>
      <c r="Y2" s="48" t="s">
        <v>77</v>
      </c>
      <c r="AB2" s="58"/>
    </row>
    <row r="3" s="46" customFormat="true" ht="22.5" hidden="false" customHeight="false" outlineLevel="0" collapsed="false">
      <c r="A3" s="59"/>
      <c r="B3" s="48"/>
      <c r="D3" s="48" t="s">
        <v>78</v>
      </c>
      <c r="E3" s="48"/>
      <c r="F3" s="48"/>
      <c r="G3" s="48"/>
      <c r="H3" s="48"/>
      <c r="I3" s="48" t="s">
        <v>79</v>
      </c>
      <c r="J3" s="60" t="s">
        <v>80</v>
      </c>
      <c r="K3" s="46" t="s">
        <v>81</v>
      </c>
      <c r="L3" s="46" t="s">
        <v>81</v>
      </c>
      <c r="M3" s="54" t="s">
        <v>65</v>
      </c>
      <c r="N3" s="61" t="s">
        <v>82</v>
      </c>
      <c r="O3" s="46" t="s">
        <v>83</v>
      </c>
      <c r="P3" s="46" t="s">
        <v>84</v>
      </c>
      <c r="Q3" s="46" t="s">
        <v>85</v>
      </c>
      <c r="R3" s="46" t="s">
        <v>86</v>
      </c>
      <c r="S3" s="62" t="s">
        <v>87</v>
      </c>
      <c r="T3" s="61" t="s">
        <v>88</v>
      </c>
      <c r="U3" s="46" t="s">
        <v>89</v>
      </c>
      <c r="V3" s="46" t="s">
        <v>90</v>
      </c>
      <c r="W3" s="46" t="s">
        <v>91</v>
      </c>
      <c r="X3" s="46" t="s">
        <v>92</v>
      </c>
      <c r="Y3" s="46" t="s">
        <v>93</v>
      </c>
      <c r="AB3" s="59"/>
    </row>
    <row r="4" s="46" customFormat="true" ht="33.75" hidden="false" customHeight="false" outlineLevel="0" collapsed="false">
      <c r="A4" s="59" t="s">
        <v>94</v>
      </c>
      <c r="B4" s="48" t="s">
        <v>95</v>
      </c>
      <c r="C4" s="46" t="s">
        <v>96</v>
      </c>
      <c r="D4" s="48" t="s">
        <v>97</v>
      </c>
      <c r="E4" s="48" t="s">
        <v>98</v>
      </c>
      <c r="F4" s="48" t="s">
        <v>99</v>
      </c>
      <c r="G4" s="48" t="s">
        <v>100</v>
      </c>
      <c r="H4" s="48" t="s">
        <v>101</v>
      </c>
      <c r="I4" s="48"/>
      <c r="J4" s="60" t="s">
        <v>102</v>
      </c>
      <c r="K4" s="63" t="s">
        <v>103</v>
      </c>
      <c r="L4" s="63" t="s">
        <v>104</v>
      </c>
      <c r="M4" s="64" t="s">
        <v>105</v>
      </c>
      <c r="N4" s="49" t="s">
        <v>106</v>
      </c>
      <c r="O4" s="46" t="n">
        <v>0.0765</v>
      </c>
      <c r="P4" s="65" t="n">
        <v>0.0131</v>
      </c>
      <c r="Q4" s="66" t="s">
        <v>107</v>
      </c>
      <c r="R4" s="67" t="n">
        <v>0.0112</v>
      </c>
      <c r="S4" s="67" t="n">
        <v>0.0061</v>
      </c>
      <c r="T4" s="67" t="n">
        <v>0.104</v>
      </c>
      <c r="U4" s="68" t="n">
        <v>480</v>
      </c>
      <c r="V4" s="67" t="n">
        <v>0.015</v>
      </c>
      <c r="W4" s="46" t="s">
        <v>108</v>
      </c>
      <c r="X4" s="46" t="s">
        <v>109</v>
      </c>
      <c r="Y4" s="46" t="s">
        <v>108</v>
      </c>
      <c r="Z4" s="49" t="s">
        <v>110</v>
      </c>
      <c r="AB4" s="59"/>
    </row>
    <row r="5" s="82" customFormat="true" ht="23.45" hidden="false" customHeight="true" outlineLevel="0" collapsed="false">
      <c r="A5" s="69"/>
      <c r="B5" s="70"/>
      <c r="C5" s="71"/>
      <c r="D5" s="70"/>
      <c r="E5" s="72"/>
      <c r="F5" s="72"/>
      <c r="G5" s="73"/>
      <c r="H5" s="73"/>
      <c r="I5" s="74"/>
      <c r="J5" s="75"/>
      <c r="K5" s="76" t="n">
        <v>1</v>
      </c>
      <c r="L5" s="76" t="n">
        <v>1</v>
      </c>
      <c r="M5" s="77" t="n">
        <f aca="false">J5</f>
        <v>0</v>
      </c>
      <c r="N5" s="78" t="n">
        <f aca="false">M5*0.1446</f>
        <v>0</v>
      </c>
      <c r="O5" s="78" t="n">
        <f aca="false">IF(M5&gt;160200,9114+M5*0.0145,M5*0.0765)</f>
        <v>0</v>
      </c>
      <c r="P5" s="78" t="n">
        <f aca="false">M5*$P$4</f>
        <v>0</v>
      </c>
      <c r="Q5" s="78" t="str">
        <f aca="false">IF(C5=1,$D$92*K5*L5,IF(C5=2,$D$93*K5*L5,IF(C5=3,$D$94*K5*L5,IF(C5=4,0,IF(C5=5,$D$96*K5*L5,IF(C5=6,$D$97*K5*L5,IF(C5=7,$D$98*K5*L5,"Incorrect Code")))))))</f>
        <v>Incorrect Code</v>
      </c>
      <c r="R5" s="78" t="n">
        <f aca="false">M5*$R$4</f>
        <v>0</v>
      </c>
      <c r="S5" s="79" t="n">
        <f aca="false">$S$4*M5</f>
        <v>0</v>
      </c>
      <c r="T5" s="79" t="n">
        <v>0</v>
      </c>
      <c r="U5" s="78" t="n">
        <f aca="false">IF(I5="Yes",$U$4*K5,0)</f>
        <v>0</v>
      </c>
      <c r="V5" s="79"/>
      <c r="W5" s="78" t="n">
        <f aca="false">SUM(N5:V5)</f>
        <v>0</v>
      </c>
      <c r="X5" s="78" t="n">
        <f aca="false">W5+M5</f>
        <v>0</v>
      </c>
      <c r="Y5" s="80" t="e">
        <f aca="false">+M5/X5</f>
        <v>#DIV/0!</v>
      </c>
      <c r="Z5" s="80" t="e">
        <f aca="false">W5/X5</f>
        <v>#DIV/0!</v>
      </c>
      <c r="AA5" s="71"/>
      <c r="AB5" s="81" t="str">
        <f aca="false">CONCATENATE(B5," ",A5)</f>
        <v> </v>
      </c>
    </row>
    <row r="6" s="82" customFormat="true" ht="23.45" hidden="false" customHeight="true" outlineLevel="0" collapsed="false">
      <c r="A6" s="69"/>
      <c r="B6" s="70"/>
      <c r="C6" s="71"/>
      <c r="D6" s="70"/>
      <c r="E6" s="73"/>
      <c r="F6" s="73"/>
      <c r="G6" s="73"/>
      <c r="H6" s="73"/>
      <c r="I6" s="74"/>
      <c r="J6" s="75"/>
      <c r="K6" s="76" t="n">
        <v>1</v>
      </c>
      <c r="L6" s="76" t="n">
        <v>1</v>
      </c>
      <c r="M6" s="77" t="n">
        <f aca="false">J6*K6*L6</f>
        <v>0</v>
      </c>
      <c r="N6" s="78" t="n">
        <f aca="false">M6*0.1446</f>
        <v>0</v>
      </c>
      <c r="O6" s="78" t="n">
        <f aca="false">IF(M6&gt;160200,9114+M6*0.0145,M6*0.0765)</f>
        <v>0</v>
      </c>
      <c r="P6" s="78" t="n">
        <f aca="false">M6*$P$4</f>
        <v>0</v>
      </c>
      <c r="Q6" s="78" t="str">
        <f aca="false">IF(C6=1,$D$92*K6*L6,IF(C6=2,$D$93*K6*L6,IF(C6=3,$D$94*K6*L6,IF(C6=4,0,IF(C6=5,$D$96*K6*L6,IF(C6=6,$D$97*K6*L6,IF(C6=7,$D$98*K6*L6,"Incorrect Code")))))))</f>
        <v>Incorrect Code</v>
      </c>
      <c r="R6" s="78" t="n">
        <f aca="false">M6*$R$4</f>
        <v>0</v>
      </c>
      <c r="S6" s="79" t="n">
        <f aca="false">$S$4*M6</f>
        <v>0</v>
      </c>
      <c r="T6" s="79" t="n">
        <v>0</v>
      </c>
      <c r="U6" s="78" t="n">
        <f aca="false">IF(I6="Yes",$U$4*K6,0)</f>
        <v>0</v>
      </c>
      <c r="V6" s="79"/>
      <c r="W6" s="78" t="n">
        <f aca="false">SUM(N6:V6)</f>
        <v>0</v>
      </c>
      <c r="X6" s="78" t="n">
        <f aca="false">W6+M6</f>
        <v>0</v>
      </c>
      <c r="Y6" s="80" t="e">
        <f aca="false">+M6/X6</f>
        <v>#DIV/0!</v>
      </c>
      <c r="Z6" s="80" t="e">
        <f aca="false">W6/X6</f>
        <v>#DIV/0!</v>
      </c>
      <c r="AA6" s="83"/>
      <c r="AB6" s="84" t="str">
        <f aca="false">CONCATENATE(B6," ",A6)</f>
        <v> </v>
      </c>
    </row>
    <row r="7" s="82" customFormat="true" ht="23.45" hidden="false" customHeight="true" outlineLevel="0" collapsed="false">
      <c r="A7" s="69"/>
      <c r="B7" s="70"/>
      <c r="C7" s="85"/>
      <c r="D7" s="70"/>
      <c r="E7" s="73"/>
      <c r="F7" s="73"/>
      <c r="G7" s="73"/>
      <c r="H7" s="73"/>
      <c r="I7" s="74"/>
      <c r="J7" s="75"/>
      <c r="K7" s="76" t="n">
        <v>1</v>
      </c>
      <c r="L7" s="76" t="n">
        <v>1</v>
      </c>
      <c r="M7" s="77" t="n">
        <f aca="false">J7*K7*L7</f>
        <v>0</v>
      </c>
      <c r="N7" s="78" t="n">
        <f aca="false">M7*0.1446</f>
        <v>0</v>
      </c>
      <c r="O7" s="78" t="n">
        <f aca="false">IF(M7&gt;160200,9114+M7*0.0145,M7*0.0765)</f>
        <v>0</v>
      </c>
      <c r="P7" s="78" t="n">
        <f aca="false">M7*$P$4</f>
        <v>0</v>
      </c>
      <c r="Q7" s="78" t="str">
        <f aca="false">IF(C7=1,$D$92*K7*L7,IF(C7=2,$D$93*K7*L7,IF(C7=3,$D$94*K7*L7,IF(C7=4,0,IF(C7=5,$D$96*K7*L7,IF(C7=6,$D$97*K7*L7,IF(C7=7,$D$98*K7*L7,"Incorrect Code")))))))</f>
        <v>Incorrect Code</v>
      </c>
      <c r="R7" s="78" t="n">
        <f aca="false">M7*$R$4</f>
        <v>0</v>
      </c>
      <c r="S7" s="79" t="n">
        <f aca="false">$S$4*M7</f>
        <v>0</v>
      </c>
      <c r="T7" s="79" t="n">
        <v>0</v>
      </c>
      <c r="U7" s="78" t="n">
        <f aca="false">IF(I7="Yes",$U$4*K7,0)</f>
        <v>0</v>
      </c>
      <c r="V7" s="79" t="n">
        <f aca="false">0.15*M7</f>
        <v>0</v>
      </c>
      <c r="W7" s="78" t="n">
        <f aca="false">SUM(N7:V7)</f>
        <v>0</v>
      </c>
      <c r="X7" s="78" t="n">
        <f aca="false">W7+M7</f>
        <v>0</v>
      </c>
      <c r="Y7" s="80" t="e">
        <f aca="false">+M7/X7</f>
        <v>#DIV/0!</v>
      </c>
      <c r="Z7" s="80" t="e">
        <f aca="false">W7/X7</f>
        <v>#DIV/0!</v>
      </c>
      <c r="AA7" s="83"/>
      <c r="AB7" s="84" t="str">
        <f aca="false">CONCATENATE(B7," ",A7)</f>
        <v> </v>
      </c>
    </row>
    <row r="8" s="82" customFormat="true" ht="23.45" hidden="false" customHeight="true" outlineLevel="0" collapsed="false">
      <c r="A8" s="69"/>
      <c r="B8" s="70"/>
      <c r="C8" s="71"/>
      <c r="D8" s="70"/>
      <c r="E8" s="73"/>
      <c r="F8" s="73"/>
      <c r="G8" s="73"/>
      <c r="H8" s="73"/>
      <c r="I8" s="74"/>
      <c r="J8" s="75"/>
      <c r="K8" s="76" t="n">
        <v>1</v>
      </c>
      <c r="L8" s="76" t="n">
        <v>1</v>
      </c>
      <c r="M8" s="77" t="n">
        <f aca="false">J8*K8*L8</f>
        <v>0</v>
      </c>
      <c r="N8" s="78" t="n">
        <f aca="false">M8*0.1446</f>
        <v>0</v>
      </c>
      <c r="O8" s="78" t="n">
        <f aca="false">IF(M8&gt;160200,9114+M8*0.0145,M8*0.0765)</f>
        <v>0</v>
      </c>
      <c r="P8" s="78" t="n">
        <f aca="false">M8*$P$4</f>
        <v>0</v>
      </c>
      <c r="Q8" s="78" t="str">
        <f aca="false">IF(C8=1,$D$92*K8*L8,IF(C8=2,$D$93*K8*L8,IF(C8=3,$D$94*K8*L8,IF(C8=4,0,IF(C8=5,$D$96*K8*L8,IF(C8=6,$D$97*K8*L8,IF(C8=7,$D$98*K8*L8,"Incorrect Code")))))))</f>
        <v>Incorrect Code</v>
      </c>
      <c r="R8" s="78" t="n">
        <f aca="false">M8*$R$4</f>
        <v>0</v>
      </c>
      <c r="S8" s="79" t="n">
        <f aca="false">$S$4*M8</f>
        <v>0</v>
      </c>
      <c r="T8" s="79" t="n">
        <v>0</v>
      </c>
      <c r="U8" s="78" t="n">
        <f aca="false">IF(I8="Yes",$U$4*K8,0)</f>
        <v>0</v>
      </c>
      <c r="V8" s="79" t="n">
        <f aca="false">0.15*M8</f>
        <v>0</v>
      </c>
      <c r="W8" s="78" t="n">
        <f aca="false">SUM(N8:V8)</f>
        <v>0</v>
      </c>
      <c r="X8" s="78" t="n">
        <f aca="false">W8+M8</f>
        <v>0</v>
      </c>
      <c r="Y8" s="80" t="e">
        <f aca="false">+M8/X8</f>
        <v>#DIV/0!</v>
      </c>
      <c r="Z8" s="80" t="e">
        <f aca="false">W8/X8</f>
        <v>#DIV/0!</v>
      </c>
      <c r="AB8" s="84" t="str">
        <f aca="false">CONCATENATE(B8," ",A8)</f>
        <v> </v>
      </c>
    </row>
    <row r="9" s="82" customFormat="true" ht="23.45" hidden="false" customHeight="true" outlineLevel="0" collapsed="false">
      <c r="A9" s="69"/>
      <c r="B9" s="70"/>
      <c r="C9" s="71"/>
      <c r="D9" s="70"/>
      <c r="E9" s="73"/>
      <c r="F9" s="73"/>
      <c r="G9" s="73"/>
      <c r="H9" s="73"/>
      <c r="I9" s="74"/>
      <c r="J9" s="75"/>
      <c r="K9" s="76" t="n">
        <v>1</v>
      </c>
      <c r="L9" s="76" t="n">
        <v>1</v>
      </c>
      <c r="M9" s="77" t="n">
        <f aca="false">J9*K9*L9</f>
        <v>0</v>
      </c>
      <c r="N9" s="78" t="n">
        <f aca="false">M9*0.1446</f>
        <v>0</v>
      </c>
      <c r="O9" s="78" t="n">
        <f aca="false">IF(M9&gt;160200,9114+M9*0.0145,M9*0.0765)</f>
        <v>0</v>
      </c>
      <c r="P9" s="78" t="n">
        <f aca="false">M9*$P$4</f>
        <v>0</v>
      </c>
      <c r="Q9" s="78" t="str">
        <f aca="false">IF(C9=1,$D$92*K9*L9,IF(C9=2,$D$93*K9*L9,IF(C9=3,$D$94*K9*L9,IF(C9=4,0,IF(C9=5,$D$96*K9*L9,IF(C9=6,$D$97*K9*L9,IF(C9=7,$D$98*K9*L9,"Incorrect Code")))))))</f>
        <v>Incorrect Code</v>
      </c>
      <c r="R9" s="78" t="n">
        <f aca="false">M9*$R$4</f>
        <v>0</v>
      </c>
      <c r="S9" s="79" t="n">
        <f aca="false">$S$4*M9</f>
        <v>0</v>
      </c>
      <c r="T9" s="79" t="n">
        <v>0</v>
      </c>
      <c r="U9" s="78" t="n">
        <f aca="false">IF(I9="Yes",$U$4*K9,0)</f>
        <v>0</v>
      </c>
      <c r="V9" s="79" t="n">
        <f aca="false">0.15*M9</f>
        <v>0</v>
      </c>
      <c r="W9" s="78" t="n">
        <f aca="false">SUM(N9:V9)</f>
        <v>0</v>
      </c>
      <c r="X9" s="78" t="n">
        <f aca="false">W9+M9</f>
        <v>0</v>
      </c>
      <c r="Y9" s="80" t="e">
        <f aca="false">+M9/X9</f>
        <v>#DIV/0!</v>
      </c>
      <c r="Z9" s="80" t="e">
        <f aca="false">W9/X9</f>
        <v>#DIV/0!</v>
      </c>
      <c r="AB9" s="84" t="str">
        <f aca="false">CONCATENATE(B9," ",A9)</f>
        <v> </v>
      </c>
    </row>
    <row r="10" s="82" customFormat="true" ht="23.45" hidden="false" customHeight="true" outlineLevel="0" collapsed="false">
      <c r="A10" s="69"/>
      <c r="B10" s="70"/>
      <c r="C10" s="85"/>
      <c r="D10" s="70"/>
      <c r="E10" s="73"/>
      <c r="F10" s="73"/>
      <c r="G10" s="73"/>
      <c r="H10" s="73"/>
      <c r="I10" s="74"/>
      <c r="J10" s="75"/>
      <c r="K10" s="76" t="n">
        <v>1</v>
      </c>
      <c r="L10" s="76" t="n">
        <v>1</v>
      </c>
      <c r="M10" s="77" t="n">
        <f aca="false">J10*K10*L10</f>
        <v>0</v>
      </c>
      <c r="N10" s="78" t="n">
        <f aca="false">M10*0.1446</f>
        <v>0</v>
      </c>
      <c r="O10" s="78" t="n">
        <f aca="false">IF(M10&gt;160200,9114+M10*0.0145,M10*0.0765)</f>
        <v>0</v>
      </c>
      <c r="P10" s="78" t="n">
        <f aca="false">M10*$P$4</f>
        <v>0</v>
      </c>
      <c r="Q10" s="78" t="str">
        <f aca="false">IF(C10=1,$D$92*K10*L10,IF(C10=2,$D$93*K10*L10,IF(C10=3,$D$94*K10*L10,IF(C10=4,0,IF(C10=5,$D$96*K10*L10,IF(C10=6,$D$97*K10*L10,IF(C10=7,$D$98*K10*L10,"Incorrect Code")))))))</f>
        <v>Incorrect Code</v>
      </c>
      <c r="R10" s="78" t="n">
        <f aca="false">M10*$R$4</f>
        <v>0</v>
      </c>
      <c r="S10" s="79" t="n">
        <f aca="false">$S$4*M10</f>
        <v>0</v>
      </c>
      <c r="T10" s="79" t="n">
        <v>0</v>
      </c>
      <c r="U10" s="78" t="n">
        <f aca="false">IF(I10="Yes",$U$4*K10,0)</f>
        <v>0</v>
      </c>
      <c r="V10" s="79"/>
      <c r="W10" s="78" t="n">
        <f aca="false">SUM(N10:V10)</f>
        <v>0</v>
      </c>
      <c r="X10" s="78" t="n">
        <f aca="false">W10+M10</f>
        <v>0</v>
      </c>
      <c r="Y10" s="80" t="e">
        <f aca="false">+M10/X10</f>
        <v>#DIV/0!</v>
      </c>
      <c r="Z10" s="80" t="e">
        <f aca="false">W10/X10</f>
        <v>#DIV/0!</v>
      </c>
      <c r="AA10" s="83"/>
      <c r="AB10" s="84" t="str">
        <f aca="false">CONCATENATE(B10," ",A10)</f>
        <v> </v>
      </c>
    </row>
    <row r="11" s="46" customFormat="true" ht="23.45" hidden="false" customHeight="true" outlineLevel="0" collapsed="false">
      <c r="A11" s="86"/>
      <c r="B11" s="70"/>
      <c r="C11" s="71"/>
      <c r="D11" s="70"/>
      <c r="E11" s="73"/>
      <c r="F11" s="73"/>
      <c r="G11" s="73"/>
      <c r="H11" s="73"/>
      <c r="I11" s="74"/>
      <c r="J11" s="75"/>
      <c r="K11" s="76" t="n">
        <v>1</v>
      </c>
      <c r="L11" s="76" t="n">
        <v>1</v>
      </c>
      <c r="M11" s="77" t="n">
        <f aca="false">J11*K11*L11</f>
        <v>0</v>
      </c>
      <c r="N11" s="78" t="n">
        <f aca="false">M11*0.1446</f>
        <v>0</v>
      </c>
      <c r="O11" s="78" t="n">
        <f aca="false">IF(M11&gt;160200,9114+M11*0.0145,M11*0.0765)</f>
        <v>0</v>
      </c>
      <c r="P11" s="78" t="n">
        <f aca="false">M11*$P$4</f>
        <v>0</v>
      </c>
      <c r="Q11" s="78" t="str">
        <f aca="false">IF(C11=1,$D$92*K11*L11,IF(C11=2,$D$93*K11*L11,IF(C11=3,$D$94*K11*L11,IF(C11=4,0,IF(C11=5,$D$96*K11*L11,IF(C11=6,$D$97*K11*L11,IF(C11=7,$D$98*K11*L11,"Incorrect Code")))))))</f>
        <v>Incorrect Code</v>
      </c>
      <c r="R11" s="78" t="n">
        <f aca="false">M11*$R$4</f>
        <v>0</v>
      </c>
      <c r="S11" s="79" t="n">
        <f aca="false">$S$4*M11</f>
        <v>0</v>
      </c>
      <c r="T11" s="79" t="n">
        <v>0</v>
      </c>
      <c r="U11" s="78" t="n">
        <f aca="false">IF(I11="Yes",$U$4*K11,0)</f>
        <v>0</v>
      </c>
      <c r="V11" s="79" t="n">
        <f aca="false">0.15*M11</f>
        <v>0</v>
      </c>
      <c r="W11" s="78" t="n">
        <f aca="false">SUM(N11:V11)</f>
        <v>0</v>
      </c>
      <c r="X11" s="78" t="n">
        <f aca="false">W11+M11</f>
        <v>0</v>
      </c>
      <c r="Y11" s="80" t="e">
        <f aca="false">+M11/X11</f>
        <v>#DIV/0!</v>
      </c>
      <c r="Z11" s="80" t="e">
        <f aca="false">W11/X11</f>
        <v>#DIV/0!</v>
      </c>
      <c r="AA11" s="83"/>
      <c r="AB11" s="84" t="str">
        <f aca="false">CONCATENATE(B11," ",A11)</f>
        <v> </v>
      </c>
    </row>
    <row r="12" s="46" customFormat="true" ht="23.45" hidden="false" customHeight="true" outlineLevel="0" collapsed="false">
      <c r="A12" s="69"/>
      <c r="B12" s="70"/>
      <c r="C12" s="71"/>
      <c r="D12" s="70"/>
      <c r="E12" s="73"/>
      <c r="F12" s="73"/>
      <c r="G12" s="73"/>
      <c r="H12" s="73"/>
      <c r="I12" s="74"/>
      <c r="J12" s="75"/>
      <c r="K12" s="76" t="n">
        <v>1</v>
      </c>
      <c r="L12" s="76" t="n">
        <v>1</v>
      </c>
      <c r="M12" s="77" t="n">
        <f aca="false">J12*K12*L12</f>
        <v>0</v>
      </c>
      <c r="N12" s="78" t="n">
        <f aca="false">M12*0.1446</f>
        <v>0</v>
      </c>
      <c r="O12" s="78" t="n">
        <f aca="false">IF(M12&gt;160200,9114+M12*0.0145,M12*0.0765)</f>
        <v>0</v>
      </c>
      <c r="P12" s="78" t="n">
        <f aca="false">M12*$P$4</f>
        <v>0</v>
      </c>
      <c r="Q12" s="78" t="str">
        <f aca="false">IF(C12=1,$D$92*K12*L12,IF(C12=2,$D$93*K12*L12,IF(C12=3,$D$94*K12*L12,IF(C12=4,0,IF(C12=5,$D$96*K12*L12,IF(C12=6,$D$97*K12*L12,IF(C12=7,$D$98*K12*L12,"Incorrect Code")))))))</f>
        <v>Incorrect Code</v>
      </c>
      <c r="R12" s="78" t="n">
        <f aca="false">M12*$R$4</f>
        <v>0</v>
      </c>
      <c r="S12" s="79" t="n">
        <f aca="false">$S$4*M12</f>
        <v>0</v>
      </c>
      <c r="T12" s="79" t="n">
        <v>0</v>
      </c>
      <c r="U12" s="78" t="n">
        <f aca="false">IF(I12="Yes",$U$4*K12,0)</f>
        <v>0</v>
      </c>
      <c r="V12" s="79" t="n">
        <f aca="false">0.15*M12</f>
        <v>0</v>
      </c>
      <c r="W12" s="78" t="n">
        <f aca="false">SUM(N12:V12)</f>
        <v>0</v>
      </c>
      <c r="X12" s="78" t="n">
        <f aca="false">W12+M12</f>
        <v>0</v>
      </c>
      <c r="Y12" s="80" t="e">
        <f aca="false">+M12/X12</f>
        <v>#DIV/0!</v>
      </c>
      <c r="Z12" s="80" t="e">
        <f aca="false">W12/X12</f>
        <v>#DIV/0!</v>
      </c>
      <c r="AB12" s="84" t="str">
        <f aca="false">CONCATENATE(B12," ",A12)</f>
        <v> </v>
      </c>
    </row>
    <row r="13" s="82" customFormat="true" ht="23.45" hidden="false" customHeight="true" outlineLevel="0" collapsed="false">
      <c r="A13" s="69"/>
      <c r="B13" s="70"/>
      <c r="C13" s="71"/>
      <c r="D13" s="70"/>
      <c r="E13" s="72"/>
      <c r="F13" s="72"/>
      <c r="G13" s="73"/>
      <c r="H13" s="73"/>
      <c r="I13" s="74"/>
      <c r="J13" s="75"/>
      <c r="K13" s="76" t="n">
        <v>1</v>
      </c>
      <c r="L13" s="76" t="n">
        <v>1</v>
      </c>
      <c r="M13" s="77" t="n">
        <f aca="false">J13*K13*L13</f>
        <v>0</v>
      </c>
      <c r="N13" s="78" t="n">
        <f aca="false">M13*0.1446</f>
        <v>0</v>
      </c>
      <c r="O13" s="78" t="n">
        <f aca="false">IF(M13&gt;160200,9114+M13*0.0145,M13*0.0765)</f>
        <v>0</v>
      </c>
      <c r="P13" s="78" t="n">
        <f aca="false">M13*$P$4</f>
        <v>0</v>
      </c>
      <c r="Q13" s="78" t="str">
        <f aca="false">IF(C13=1,$D$92*K13*L13,IF(C13=2,$D$93*K13*L13,IF(C13=3,$D$94*K13*L13,IF(C13=4,0,IF(C13=5,$D$96*K13*L13,IF(C13=6,$D$97*K13*L13,IF(C13=7,$D$98*K13*L13,"Incorrect Code")))))))</f>
        <v>Incorrect Code</v>
      </c>
      <c r="R13" s="78" t="n">
        <f aca="false">M13*$R$4</f>
        <v>0</v>
      </c>
      <c r="S13" s="79" t="n">
        <f aca="false">$S$4*M13</f>
        <v>0</v>
      </c>
      <c r="T13" s="79" t="n">
        <v>0</v>
      </c>
      <c r="U13" s="78" t="n">
        <f aca="false">IF(I13="Yes",$U$4*K13,0)</f>
        <v>0</v>
      </c>
      <c r="V13" s="79" t="n">
        <f aca="false">0.15*M13</f>
        <v>0</v>
      </c>
      <c r="W13" s="78" t="n">
        <f aca="false">SUM(N13:V13)</f>
        <v>0</v>
      </c>
      <c r="X13" s="78" t="n">
        <f aca="false">W13+M13</f>
        <v>0</v>
      </c>
      <c r="Y13" s="80" t="e">
        <f aca="false">+M13/X13</f>
        <v>#DIV/0!</v>
      </c>
      <c r="Z13" s="80" t="e">
        <f aca="false">W13/X13</f>
        <v>#DIV/0!</v>
      </c>
      <c r="AA13" s="83"/>
      <c r="AB13" s="81" t="str">
        <f aca="false">CONCATENATE(B13," ",A13)</f>
        <v> </v>
      </c>
    </row>
    <row r="14" s="82" customFormat="true" ht="23.25" hidden="false" customHeight="true" outlineLevel="0" collapsed="false">
      <c r="A14" s="69"/>
      <c r="B14" s="70"/>
      <c r="C14" s="85"/>
      <c r="D14" s="70"/>
      <c r="E14" s="72"/>
      <c r="F14" s="72"/>
      <c r="G14" s="73"/>
      <c r="H14" s="73"/>
      <c r="I14" s="74"/>
      <c r="J14" s="75"/>
      <c r="K14" s="76" t="n">
        <v>1</v>
      </c>
      <c r="L14" s="76" t="n">
        <v>1</v>
      </c>
      <c r="M14" s="77" t="n">
        <f aca="false">J14*K14*L14</f>
        <v>0</v>
      </c>
      <c r="N14" s="78" t="n">
        <f aca="false">M14*0.1446</f>
        <v>0</v>
      </c>
      <c r="O14" s="78" t="n">
        <f aca="false">IF(M14&gt;160200,9114+M14*0.0145,M14*0.0765)</f>
        <v>0</v>
      </c>
      <c r="P14" s="78" t="n">
        <f aca="false">M14*$P$4</f>
        <v>0</v>
      </c>
      <c r="Q14" s="78" t="str">
        <f aca="false">IF(C14=1,$D$92*K14*L14,IF(C14=2,$D$93*K14*L14,IF(C14=3,$D$94*K14*L14,IF(C14=4,0,IF(C14=5,$D$96*K14*L14,IF(C14=6,$D$97*K14*L14,IF(C14=7,$D$98*K14*L14,"Incorrect Code")))))))</f>
        <v>Incorrect Code</v>
      </c>
      <c r="R14" s="78" t="n">
        <f aca="false">M14*$R$4</f>
        <v>0</v>
      </c>
      <c r="S14" s="79" t="n">
        <f aca="false">$S$4*M14</f>
        <v>0</v>
      </c>
      <c r="T14" s="79" t="n">
        <v>0</v>
      </c>
      <c r="U14" s="78" t="n">
        <f aca="false">IF(I14="Yes",$U$4*K14,0)</f>
        <v>0</v>
      </c>
      <c r="V14" s="79" t="n">
        <f aca="false">0.15*M14</f>
        <v>0</v>
      </c>
      <c r="W14" s="78" t="n">
        <f aca="false">SUM(N14:V14)</f>
        <v>0</v>
      </c>
      <c r="X14" s="78" t="n">
        <f aca="false">W14+M14</f>
        <v>0</v>
      </c>
      <c r="Y14" s="80" t="e">
        <f aca="false">+M14/X14</f>
        <v>#DIV/0!</v>
      </c>
      <c r="Z14" s="80" t="e">
        <f aca="false">W14/X14</f>
        <v>#DIV/0!</v>
      </c>
      <c r="AA14" s="71"/>
      <c r="AB14" s="81" t="str">
        <f aca="false">CONCATENATE(B14," ",A14)</f>
        <v> </v>
      </c>
    </row>
    <row r="15" s="82" customFormat="true" ht="23.45" hidden="false" customHeight="true" outlineLevel="0" collapsed="false">
      <c r="A15" s="69"/>
      <c r="B15" s="70"/>
      <c r="C15" s="71"/>
      <c r="D15" s="70"/>
      <c r="E15" s="72"/>
      <c r="F15" s="72"/>
      <c r="G15" s="73"/>
      <c r="H15" s="73"/>
      <c r="I15" s="74"/>
      <c r="J15" s="75"/>
      <c r="K15" s="76" t="n">
        <v>1</v>
      </c>
      <c r="L15" s="76" t="n">
        <v>1</v>
      </c>
      <c r="M15" s="77" t="n">
        <f aca="false">J15*K15*L15</f>
        <v>0</v>
      </c>
      <c r="N15" s="78" t="n">
        <f aca="false">M15*0.1446</f>
        <v>0</v>
      </c>
      <c r="O15" s="78" t="n">
        <f aca="false">IF(M15&gt;160200,9114+M15*0.0145,M15*0.0765)</f>
        <v>0</v>
      </c>
      <c r="P15" s="78" t="n">
        <f aca="false">M15*$P$4</f>
        <v>0</v>
      </c>
      <c r="Q15" s="78" t="str">
        <f aca="false">IF(C15=1,$D$92*K15*L15,IF(C15=2,$D$93*K15*L15,IF(C15=3,$D$94*K15*L15,IF(C15=4,0,IF(C15=5,$D$96*K15*L15,IF(C15=6,$D$97*K15*L15,IF(C15=7,$D$98*K15*L15,"Incorrect Code")))))))</f>
        <v>Incorrect Code</v>
      </c>
      <c r="R15" s="78" t="n">
        <f aca="false">M15*$R$4</f>
        <v>0</v>
      </c>
      <c r="S15" s="79" t="n">
        <f aca="false">$S$4*M15</f>
        <v>0</v>
      </c>
      <c r="T15" s="79" t="n">
        <v>0</v>
      </c>
      <c r="U15" s="78" t="n">
        <f aca="false">IF(I15="Yes",$U$4*K15,0)</f>
        <v>0</v>
      </c>
      <c r="V15" s="79" t="n">
        <f aca="false">0.15*M15</f>
        <v>0</v>
      </c>
      <c r="W15" s="78" t="n">
        <f aca="false">SUM(N15:V15)</f>
        <v>0</v>
      </c>
      <c r="X15" s="78" t="n">
        <f aca="false">W15+M15</f>
        <v>0</v>
      </c>
      <c r="Y15" s="80" t="e">
        <f aca="false">+M15/X15</f>
        <v>#DIV/0!</v>
      </c>
      <c r="Z15" s="80" t="e">
        <f aca="false">W15/X15</f>
        <v>#DIV/0!</v>
      </c>
      <c r="AA15" s="71"/>
      <c r="AB15" s="81" t="str">
        <f aca="false">CONCATENATE(B15," ",A15)</f>
        <v> </v>
      </c>
    </row>
    <row r="16" s="82" customFormat="true" ht="23.25" hidden="false" customHeight="true" outlineLevel="0" collapsed="false">
      <c r="A16" s="69"/>
      <c r="B16" s="70"/>
      <c r="C16" s="71"/>
      <c r="D16" s="70"/>
      <c r="E16" s="72"/>
      <c r="F16" s="72"/>
      <c r="G16" s="73"/>
      <c r="H16" s="73"/>
      <c r="I16" s="74"/>
      <c r="J16" s="75"/>
      <c r="K16" s="76" t="n">
        <v>1</v>
      </c>
      <c r="L16" s="76" t="n">
        <v>1</v>
      </c>
      <c r="M16" s="77" t="n">
        <f aca="false">J16*K16*L16</f>
        <v>0</v>
      </c>
      <c r="N16" s="78" t="n">
        <f aca="false">M16*0.1446</f>
        <v>0</v>
      </c>
      <c r="O16" s="78" t="n">
        <f aca="false">IF(M16&gt;160200,9114+M16*0.0145,M16*0.0765)</f>
        <v>0</v>
      </c>
      <c r="P16" s="78" t="n">
        <f aca="false">M16*$P$4</f>
        <v>0</v>
      </c>
      <c r="Q16" s="78" t="str">
        <f aca="false">IF(C16=1,$D$92*K16*L16,IF(C16=2,$D$93*K16*L16,IF(C16=3,$D$94*K16*L16,IF(C16=4,0,IF(C16=5,$D$96*K16*L16,IF(C16=6,$D$97*K16*L16,IF(C16=7,$D$98*K16*L16,"Incorrect Code")))))))</f>
        <v>Incorrect Code</v>
      </c>
      <c r="R16" s="78" t="n">
        <f aca="false">M16*$R$4</f>
        <v>0</v>
      </c>
      <c r="S16" s="79" t="n">
        <f aca="false">$S$4*M16</f>
        <v>0</v>
      </c>
      <c r="T16" s="79" t="n">
        <v>0</v>
      </c>
      <c r="U16" s="78" t="n">
        <f aca="false">IF(I16="Yes",$U$4*K16,0)</f>
        <v>0</v>
      </c>
      <c r="V16" s="79" t="n">
        <f aca="false">0.15*M16</f>
        <v>0</v>
      </c>
      <c r="W16" s="78" t="n">
        <f aca="false">SUM(N16:V16)</f>
        <v>0</v>
      </c>
      <c r="X16" s="78" t="n">
        <f aca="false">W16+M16</f>
        <v>0</v>
      </c>
      <c r="Y16" s="80" t="e">
        <f aca="false">+M16/X16</f>
        <v>#DIV/0!</v>
      </c>
      <c r="Z16" s="80" t="e">
        <f aca="false">W16/X16</f>
        <v>#DIV/0!</v>
      </c>
      <c r="AA16" s="71"/>
      <c r="AB16" s="81" t="str">
        <f aca="false">CONCATENATE(B16," ",A16)</f>
        <v> </v>
      </c>
    </row>
    <row r="17" s="82" customFormat="true" ht="23.45" hidden="false" customHeight="true" outlineLevel="0" collapsed="false">
      <c r="A17" s="69"/>
      <c r="B17" s="70"/>
      <c r="C17" s="85"/>
      <c r="D17" s="70"/>
      <c r="E17" s="72"/>
      <c r="F17" s="72"/>
      <c r="G17" s="73"/>
      <c r="H17" s="73"/>
      <c r="I17" s="74"/>
      <c r="J17" s="75"/>
      <c r="K17" s="76" t="n">
        <v>1</v>
      </c>
      <c r="L17" s="76" t="n">
        <v>1</v>
      </c>
      <c r="M17" s="77" t="n">
        <f aca="false">J17*K17*L17</f>
        <v>0</v>
      </c>
      <c r="N17" s="78" t="n">
        <f aca="false">M17*0.1446</f>
        <v>0</v>
      </c>
      <c r="O17" s="78" t="n">
        <f aca="false">IF(M17&gt;160200,9114+M17*0.0145,M17*0.0765)</f>
        <v>0</v>
      </c>
      <c r="P17" s="78" t="n">
        <f aca="false">M17*$P$4</f>
        <v>0</v>
      </c>
      <c r="Q17" s="78" t="str">
        <f aca="false">IF(C17=1,$D$92*K17*L17,IF(C17=2,$D$93*K17*L17,IF(C17=3,$D$94*K17*L17,IF(C17=4,0,IF(C17=5,$D$96*K17*L17,IF(C17=6,$D$97*K17*L17,IF(C17=7,$D$98*K17*L17,"Incorrect Code")))))))</f>
        <v>Incorrect Code</v>
      </c>
      <c r="R17" s="78" t="n">
        <f aca="false">M17*$R$4</f>
        <v>0</v>
      </c>
      <c r="S17" s="79" t="n">
        <f aca="false">$S$4*M17</f>
        <v>0</v>
      </c>
      <c r="T17" s="79" t="n">
        <v>0</v>
      </c>
      <c r="U17" s="78" t="n">
        <f aca="false">IF(I17="Yes",$U$4*K17,0)</f>
        <v>0</v>
      </c>
      <c r="V17" s="79" t="n">
        <f aca="false">0.15*M17</f>
        <v>0</v>
      </c>
      <c r="W17" s="78" t="n">
        <f aca="false">SUM(N17:V17)</f>
        <v>0</v>
      </c>
      <c r="X17" s="78" t="n">
        <f aca="false">W17+M17</f>
        <v>0</v>
      </c>
      <c r="Y17" s="80" t="e">
        <f aca="false">+M17/X17</f>
        <v>#DIV/0!</v>
      </c>
      <c r="Z17" s="80" t="e">
        <f aca="false">W17/X17</f>
        <v>#DIV/0!</v>
      </c>
      <c r="AA17" s="71"/>
      <c r="AB17" s="81" t="str">
        <f aca="false">CONCATENATE(B17," ",A17)</f>
        <v> </v>
      </c>
    </row>
    <row r="18" s="82" customFormat="true" ht="23.25" hidden="false" customHeight="true" outlineLevel="0" collapsed="false">
      <c r="A18" s="69"/>
      <c r="B18" s="70"/>
      <c r="C18" s="71"/>
      <c r="D18" s="70"/>
      <c r="E18" s="72"/>
      <c r="F18" s="72"/>
      <c r="G18" s="73"/>
      <c r="H18" s="73"/>
      <c r="I18" s="74"/>
      <c r="J18" s="75"/>
      <c r="K18" s="76" t="n">
        <v>1</v>
      </c>
      <c r="L18" s="76" t="n">
        <v>1</v>
      </c>
      <c r="M18" s="77" t="n">
        <f aca="false">J18*K18*L18</f>
        <v>0</v>
      </c>
      <c r="N18" s="78" t="n">
        <f aca="false">M18*0.1446</f>
        <v>0</v>
      </c>
      <c r="O18" s="78" t="n">
        <f aca="false">IF(M18&gt;160200,9114+M18*0.0145,M18*0.0765)</f>
        <v>0</v>
      </c>
      <c r="P18" s="78" t="n">
        <f aca="false">M18*$P$4</f>
        <v>0</v>
      </c>
      <c r="Q18" s="78" t="str">
        <f aca="false">IF(C18=1,$D$92*K18*L18,IF(C18=2,$D$93*K18*L18,IF(C18=3,$D$94*K18*L18,IF(C18=4,0,IF(C18=5,$D$96*K18*L18,IF(C18=6,$D$97*K18*L18,IF(C18=7,$D$98*K18*L18,"Incorrect Code")))))))</f>
        <v>Incorrect Code</v>
      </c>
      <c r="R18" s="78" t="n">
        <f aca="false">M18*$R$4</f>
        <v>0</v>
      </c>
      <c r="S18" s="79" t="n">
        <f aca="false">$S$4*M18</f>
        <v>0</v>
      </c>
      <c r="T18" s="79" t="n">
        <v>0</v>
      </c>
      <c r="U18" s="78" t="n">
        <f aca="false">IF(I18="Yes",$U$4*K18,0)</f>
        <v>0</v>
      </c>
      <c r="V18" s="79" t="n">
        <f aca="false">0.15*M18</f>
        <v>0</v>
      </c>
      <c r="W18" s="78" t="n">
        <f aca="false">SUM(N18:V18)</f>
        <v>0</v>
      </c>
      <c r="X18" s="78" t="n">
        <f aca="false">W18+M18</f>
        <v>0</v>
      </c>
      <c r="Y18" s="80" t="e">
        <f aca="false">+M18/X18</f>
        <v>#DIV/0!</v>
      </c>
      <c r="Z18" s="80" t="e">
        <f aca="false">W18/X18</f>
        <v>#DIV/0!</v>
      </c>
      <c r="AA18" s="71"/>
      <c r="AB18" s="81" t="str">
        <f aca="false">CONCATENATE(B18," ",A18)</f>
        <v> </v>
      </c>
    </row>
    <row r="19" s="82" customFormat="true" ht="23.45" hidden="false" customHeight="true" outlineLevel="0" collapsed="false">
      <c r="A19" s="69"/>
      <c r="B19" s="70"/>
      <c r="C19" s="71"/>
      <c r="D19" s="70"/>
      <c r="E19" s="72"/>
      <c r="F19" s="72"/>
      <c r="G19" s="73"/>
      <c r="H19" s="73"/>
      <c r="I19" s="74"/>
      <c r="J19" s="75"/>
      <c r="K19" s="76" t="n">
        <v>1</v>
      </c>
      <c r="L19" s="76" t="n">
        <v>1</v>
      </c>
      <c r="M19" s="77" t="n">
        <f aca="false">J19*K19*L19</f>
        <v>0</v>
      </c>
      <c r="N19" s="78" t="n">
        <f aca="false">M19*0.1446</f>
        <v>0</v>
      </c>
      <c r="O19" s="78" t="n">
        <f aca="false">IF(M19&gt;160200,9114+M19*0.0145,M19*0.0765)</f>
        <v>0</v>
      </c>
      <c r="P19" s="78" t="n">
        <f aca="false">M19*$P$4</f>
        <v>0</v>
      </c>
      <c r="Q19" s="78" t="str">
        <f aca="false">IF(C19=1,$D$92*K19*L19,IF(C19=2,$D$93*K19*L19,IF(C19=3,$D$94*K19*L19,IF(C19=4,0,IF(C19=5,$D$96*K19*L19,IF(C19=6,$D$97*K19*L19,IF(C19=7,$D$98*K19*L19,"Incorrect Code")))))))</f>
        <v>Incorrect Code</v>
      </c>
      <c r="R19" s="78" t="n">
        <f aca="false">M19*$R$4</f>
        <v>0</v>
      </c>
      <c r="S19" s="79" t="n">
        <f aca="false">$S$4*M19</f>
        <v>0</v>
      </c>
      <c r="T19" s="79" t="n">
        <v>0</v>
      </c>
      <c r="U19" s="78" t="n">
        <f aca="false">IF(I19="Yes",$U$4*K19,0)</f>
        <v>0</v>
      </c>
      <c r="V19" s="79" t="n">
        <f aca="false">0.15*M19</f>
        <v>0</v>
      </c>
      <c r="W19" s="78" t="n">
        <f aca="false">SUM(N19:V19)</f>
        <v>0</v>
      </c>
      <c r="X19" s="78" t="n">
        <f aca="false">W19+M19</f>
        <v>0</v>
      </c>
      <c r="Y19" s="80" t="e">
        <f aca="false">+M19/X19</f>
        <v>#DIV/0!</v>
      </c>
      <c r="Z19" s="80" t="e">
        <f aca="false">W19/X19</f>
        <v>#DIV/0!</v>
      </c>
      <c r="AA19" s="71"/>
      <c r="AB19" s="81" t="str">
        <f aca="false">CONCATENATE(B19," ",A19)</f>
        <v> </v>
      </c>
    </row>
    <row r="20" s="82" customFormat="true" ht="23.25" hidden="false" customHeight="true" outlineLevel="0" collapsed="false">
      <c r="A20" s="69"/>
      <c r="B20" s="70"/>
      <c r="C20" s="85"/>
      <c r="D20" s="70"/>
      <c r="E20" s="72"/>
      <c r="F20" s="72"/>
      <c r="G20" s="73"/>
      <c r="H20" s="73"/>
      <c r="I20" s="74"/>
      <c r="J20" s="75"/>
      <c r="K20" s="76" t="n">
        <v>1</v>
      </c>
      <c r="L20" s="76" t="n">
        <v>1</v>
      </c>
      <c r="M20" s="77" t="n">
        <f aca="false">J20*K20*L20</f>
        <v>0</v>
      </c>
      <c r="N20" s="78" t="n">
        <f aca="false">M20*0.1446</f>
        <v>0</v>
      </c>
      <c r="O20" s="78" t="n">
        <f aca="false">IF(M20&gt;160200,9114+M20*0.0145,M20*0.0765)</f>
        <v>0</v>
      </c>
      <c r="P20" s="78" t="n">
        <f aca="false">M20*$P$4</f>
        <v>0</v>
      </c>
      <c r="Q20" s="78" t="str">
        <f aca="false">IF(C20=1,$D$92*K20*L20,IF(C20=2,$D$93*K20*L20,IF(C20=3,$D$94*K20*L20,IF(C20=4,0,IF(C20=5,$D$96*K20*L20,IF(C20=6,$D$97*K20*L20,IF(C20=7,$D$98*K20*L20,"Incorrect Code")))))))</f>
        <v>Incorrect Code</v>
      </c>
      <c r="R20" s="78" t="n">
        <f aca="false">M20*$R$4</f>
        <v>0</v>
      </c>
      <c r="S20" s="79" t="n">
        <f aca="false">$S$4*M20</f>
        <v>0</v>
      </c>
      <c r="T20" s="79" t="n">
        <v>0</v>
      </c>
      <c r="U20" s="78" t="n">
        <f aca="false">IF(I20="Yes",$U$4*K20,0)</f>
        <v>0</v>
      </c>
      <c r="V20" s="79" t="n">
        <f aca="false">0.15*M20</f>
        <v>0</v>
      </c>
      <c r="W20" s="78" t="n">
        <f aca="false">SUM(N20:V20)</f>
        <v>0</v>
      </c>
      <c r="X20" s="78" t="n">
        <f aca="false">W20+M20</f>
        <v>0</v>
      </c>
      <c r="Y20" s="80" t="e">
        <f aca="false">+M20/X20</f>
        <v>#DIV/0!</v>
      </c>
      <c r="Z20" s="80" t="e">
        <f aca="false">W20/X20</f>
        <v>#DIV/0!</v>
      </c>
      <c r="AA20" s="71"/>
      <c r="AB20" s="81" t="str">
        <f aca="false">CONCATENATE(B20," ",A20)</f>
        <v> </v>
      </c>
    </row>
    <row r="21" s="82" customFormat="true" ht="23.45" hidden="false" customHeight="true" outlineLevel="0" collapsed="false">
      <c r="A21" s="69"/>
      <c r="B21" s="70"/>
      <c r="C21" s="71"/>
      <c r="D21" s="70"/>
      <c r="E21" s="72"/>
      <c r="F21" s="72"/>
      <c r="G21" s="73"/>
      <c r="H21" s="73"/>
      <c r="I21" s="74"/>
      <c r="J21" s="75"/>
      <c r="K21" s="76" t="n">
        <v>1</v>
      </c>
      <c r="L21" s="76" t="n">
        <v>1</v>
      </c>
      <c r="M21" s="77" t="n">
        <f aca="false">J21*K21*L21</f>
        <v>0</v>
      </c>
      <c r="N21" s="78" t="n">
        <f aca="false">M21*0.1446</f>
        <v>0</v>
      </c>
      <c r="O21" s="78" t="n">
        <f aca="false">IF(M21&gt;160200,9114+M21*0.0145,M21*0.0765)</f>
        <v>0</v>
      </c>
      <c r="P21" s="78" t="n">
        <f aca="false">M21*$P$4</f>
        <v>0</v>
      </c>
      <c r="Q21" s="78" t="str">
        <f aca="false">IF(C21=1,$D$92*K21*L21,IF(C21=2,$D$93*K21*L21,IF(C21=3,$D$94*K21*L21,IF(C21=4,0,IF(C21=5,$D$96*K21*L21,IF(C21=6,$D$97*K21*L21,IF(C21=7,$D$98*K21*L21,"Incorrect Code")))))))</f>
        <v>Incorrect Code</v>
      </c>
      <c r="R21" s="78" t="n">
        <f aca="false">M21*$R$4</f>
        <v>0</v>
      </c>
      <c r="S21" s="79" t="n">
        <f aca="false">$S$4*M21</f>
        <v>0</v>
      </c>
      <c r="T21" s="79" t="n">
        <v>0</v>
      </c>
      <c r="U21" s="78" t="n">
        <f aca="false">IF(I21="Yes",$U$4*K21,0)</f>
        <v>0</v>
      </c>
      <c r="V21" s="79"/>
      <c r="W21" s="78" t="n">
        <f aca="false">SUM(N21:V21)</f>
        <v>0</v>
      </c>
      <c r="X21" s="78" t="n">
        <f aca="false">W21+M21</f>
        <v>0</v>
      </c>
      <c r="Y21" s="80" t="e">
        <f aca="false">+M21/X21</f>
        <v>#DIV/0!</v>
      </c>
      <c r="Z21" s="80" t="e">
        <f aca="false">W21/X21</f>
        <v>#DIV/0!</v>
      </c>
      <c r="AA21" s="71"/>
      <c r="AB21" s="81" t="str">
        <f aca="false">CONCATENATE(B21," ",A21)</f>
        <v> </v>
      </c>
    </row>
    <row r="22" s="82" customFormat="true" ht="23.25" hidden="false" customHeight="true" outlineLevel="0" collapsed="false">
      <c r="A22" s="69"/>
      <c r="B22" s="70"/>
      <c r="C22" s="71"/>
      <c r="D22" s="70"/>
      <c r="E22" s="72"/>
      <c r="F22" s="72"/>
      <c r="G22" s="73"/>
      <c r="H22" s="73"/>
      <c r="I22" s="74"/>
      <c r="J22" s="75"/>
      <c r="K22" s="76" t="n">
        <v>1</v>
      </c>
      <c r="L22" s="76" t="n">
        <v>1</v>
      </c>
      <c r="M22" s="77" t="n">
        <f aca="false">J22*K22*L22</f>
        <v>0</v>
      </c>
      <c r="N22" s="78" t="n">
        <f aca="false">M22*0.1446</f>
        <v>0</v>
      </c>
      <c r="O22" s="78" t="n">
        <f aca="false">IF(M22&gt;160200,9114+M22*0.0145,M22*0.0765)</f>
        <v>0</v>
      </c>
      <c r="P22" s="78" t="n">
        <f aca="false">M22*$P$4</f>
        <v>0</v>
      </c>
      <c r="Q22" s="78" t="str">
        <f aca="false">IF(C22=1,$D$92*K22*L22,IF(C22=2,$D$93*K22*L22,IF(C22=3,$D$94*K22*L22,IF(C22=4,0,IF(C22=5,$D$96*K22*L22,IF(C22=6,$D$97*K22*L22,IF(C22=7,$D$98*K22*L22,"Incorrect Code")))))))</f>
        <v>Incorrect Code</v>
      </c>
      <c r="R22" s="78" t="n">
        <f aca="false">M22*$R$4</f>
        <v>0</v>
      </c>
      <c r="S22" s="79" t="n">
        <f aca="false">$S$4*M22</f>
        <v>0</v>
      </c>
      <c r="T22" s="79" t="n">
        <v>0</v>
      </c>
      <c r="U22" s="78" t="n">
        <f aca="false">IF(I22="Yes",$U$4*K22,0)</f>
        <v>0</v>
      </c>
      <c r="V22" s="79" t="n">
        <f aca="false">0.15*M22</f>
        <v>0</v>
      </c>
      <c r="W22" s="78" t="n">
        <f aca="false">SUM(N22:V22)</f>
        <v>0</v>
      </c>
      <c r="X22" s="78" t="n">
        <f aca="false">W22+M22</f>
        <v>0</v>
      </c>
      <c r="Y22" s="80" t="e">
        <f aca="false">+M22/X22</f>
        <v>#DIV/0!</v>
      </c>
      <c r="Z22" s="80" t="e">
        <f aca="false">W22/X22</f>
        <v>#DIV/0!</v>
      </c>
      <c r="AA22" s="71"/>
      <c r="AB22" s="81" t="str">
        <f aca="false">CONCATENATE(B22," ",A22)</f>
        <v> </v>
      </c>
    </row>
    <row r="23" s="82" customFormat="true" ht="23.45" hidden="false" customHeight="true" outlineLevel="0" collapsed="false">
      <c r="A23" s="69"/>
      <c r="B23" s="70"/>
      <c r="C23" s="85"/>
      <c r="D23" s="70"/>
      <c r="E23" s="72"/>
      <c r="F23" s="72"/>
      <c r="G23" s="73"/>
      <c r="H23" s="73"/>
      <c r="I23" s="74"/>
      <c r="J23" s="75"/>
      <c r="K23" s="76" t="n">
        <v>1</v>
      </c>
      <c r="L23" s="76" t="n">
        <v>1</v>
      </c>
      <c r="M23" s="77" t="n">
        <f aca="false">J23*K23*L23</f>
        <v>0</v>
      </c>
      <c r="N23" s="78" t="n">
        <f aca="false">M23*0.1446</f>
        <v>0</v>
      </c>
      <c r="O23" s="78" t="n">
        <f aca="false">IF(M23&gt;160200,9114+M23*0.0145,M23*0.0765)</f>
        <v>0</v>
      </c>
      <c r="P23" s="78" t="n">
        <f aca="false">M23*$P$4</f>
        <v>0</v>
      </c>
      <c r="Q23" s="78" t="str">
        <f aca="false">IF(C23=1,$D$92*K23*L23,IF(C23=2,$D$93*K23*L23,IF(C23=3,$D$94*K23*L23,IF(C23=4,0,IF(C23=5,$D$96*K23*L23,IF(C23=6,$D$97*K23*L23,IF(C23=7,$D$98*K23*L23,"Incorrect Code")))))))</f>
        <v>Incorrect Code</v>
      </c>
      <c r="R23" s="78" t="n">
        <f aca="false">M23*$R$4</f>
        <v>0</v>
      </c>
      <c r="S23" s="79" t="n">
        <f aca="false">$S$4*M23</f>
        <v>0</v>
      </c>
      <c r="T23" s="79" t="n">
        <v>0</v>
      </c>
      <c r="U23" s="78" t="n">
        <f aca="false">IF(I23="Yes",$U$4*K23,0)</f>
        <v>0</v>
      </c>
      <c r="V23" s="79" t="n">
        <f aca="false">0.15*M23</f>
        <v>0</v>
      </c>
      <c r="W23" s="78" t="n">
        <f aca="false">SUM(N23:V23)</f>
        <v>0</v>
      </c>
      <c r="X23" s="78" t="n">
        <f aca="false">W23+M23</f>
        <v>0</v>
      </c>
      <c r="Y23" s="80" t="e">
        <f aca="false">+M23/X23</f>
        <v>#DIV/0!</v>
      </c>
      <c r="Z23" s="80" t="e">
        <f aca="false">W23/X23</f>
        <v>#DIV/0!</v>
      </c>
      <c r="AA23" s="71"/>
      <c r="AB23" s="81" t="str">
        <f aca="false">CONCATENATE(B23," ",A23)</f>
        <v> </v>
      </c>
    </row>
    <row r="24" s="82" customFormat="true" ht="23.45" hidden="false" customHeight="true" outlineLevel="0" collapsed="false">
      <c r="A24" s="69"/>
      <c r="B24" s="70"/>
      <c r="C24" s="85"/>
      <c r="D24" s="70"/>
      <c r="E24" s="72"/>
      <c r="F24" s="72"/>
      <c r="G24" s="73"/>
      <c r="H24" s="73"/>
      <c r="I24" s="74"/>
      <c r="J24" s="75"/>
      <c r="K24" s="76" t="n">
        <v>1</v>
      </c>
      <c r="L24" s="76" t="n">
        <v>1</v>
      </c>
      <c r="M24" s="77" t="n">
        <f aca="false">J24*K24*L24</f>
        <v>0</v>
      </c>
      <c r="N24" s="78" t="n">
        <f aca="false">M24*0.1446</f>
        <v>0</v>
      </c>
      <c r="O24" s="78" t="n">
        <f aca="false">IF(M24&gt;160200,9114+M24*0.0145,M24*0.0765)</f>
        <v>0</v>
      </c>
      <c r="P24" s="78" t="n">
        <f aca="false">M24*$P$4</f>
        <v>0</v>
      </c>
      <c r="Q24" s="78" t="str">
        <f aca="false">IF(C24=1,$D$92*K24*L24,IF(C24=2,$D$93*K24*L24,IF(C24=3,$D$94*K24*L24,IF(C24=4,0,IF(C24=5,$D$96*K24*L24,IF(C24=6,$D$97*K24*L24,IF(C24=7,$D$98*K24*L24,"Incorrect Code")))))))</f>
        <v>Incorrect Code</v>
      </c>
      <c r="R24" s="78" t="n">
        <f aca="false">M24*$R$4</f>
        <v>0</v>
      </c>
      <c r="S24" s="79" t="n">
        <f aca="false">$S$4*M24</f>
        <v>0</v>
      </c>
      <c r="T24" s="79" t="n">
        <v>0</v>
      </c>
      <c r="U24" s="78" t="n">
        <f aca="false">IF(I24="Yes",$U$4*K24,0)</f>
        <v>0</v>
      </c>
      <c r="V24" s="79"/>
      <c r="W24" s="78" t="n">
        <f aca="false">SUM(N24:V24)</f>
        <v>0</v>
      </c>
      <c r="X24" s="78" t="n">
        <f aca="false">W24+M24</f>
        <v>0</v>
      </c>
      <c r="Y24" s="80" t="e">
        <f aca="false">+M24/X24</f>
        <v>#DIV/0!</v>
      </c>
      <c r="Z24" s="80" t="e">
        <f aca="false">W24/X24</f>
        <v>#DIV/0!</v>
      </c>
      <c r="AA24" s="71"/>
      <c r="AB24" s="81" t="str">
        <f aca="false">CONCATENATE(B24," ",A24)</f>
        <v> </v>
      </c>
    </row>
    <row r="25" s="82" customFormat="true" ht="23.25" hidden="false" customHeight="true" outlineLevel="0" collapsed="false">
      <c r="A25" s="69"/>
      <c r="B25" s="70"/>
      <c r="C25" s="71"/>
      <c r="D25" s="70"/>
      <c r="E25" s="72"/>
      <c r="F25" s="72"/>
      <c r="G25" s="73"/>
      <c r="H25" s="73"/>
      <c r="I25" s="74"/>
      <c r="J25" s="75"/>
      <c r="K25" s="76" t="n">
        <v>1</v>
      </c>
      <c r="L25" s="76" t="n">
        <v>1</v>
      </c>
      <c r="M25" s="77" t="n">
        <f aca="false">J25*K25*L25</f>
        <v>0</v>
      </c>
      <c r="N25" s="78" t="n">
        <f aca="false">M25*0.1446</f>
        <v>0</v>
      </c>
      <c r="O25" s="78" t="n">
        <f aca="false">IF(M25&gt;160200,9114+M25*0.0145,M25*0.0765)</f>
        <v>0</v>
      </c>
      <c r="P25" s="78" t="n">
        <f aca="false">M25*$P$4</f>
        <v>0</v>
      </c>
      <c r="Q25" s="78" t="str">
        <f aca="false">IF(C25=1,$D$92*K25*L25,IF(C25=2,$D$93*K25*L25,IF(C25=3,$D$94*K25*L25,IF(C25=4,0,IF(C25=5,$D$96*K25*L25,IF(C25=6,$D$97*K25*L25,IF(C25=7,$D$98*K25*L25,"Incorrect Code")))))))</f>
        <v>Incorrect Code</v>
      </c>
      <c r="R25" s="78" t="n">
        <f aca="false">M25*$R$4</f>
        <v>0</v>
      </c>
      <c r="S25" s="79" t="n">
        <f aca="false">$S$4*M25</f>
        <v>0</v>
      </c>
      <c r="T25" s="79" t="n">
        <v>0</v>
      </c>
      <c r="U25" s="78" t="n">
        <f aca="false">IF(I25="Yes",$U$4*K25,0)</f>
        <v>0</v>
      </c>
      <c r="V25" s="79"/>
      <c r="W25" s="78" t="n">
        <f aca="false">SUM(N25:V25)</f>
        <v>0</v>
      </c>
      <c r="X25" s="78" t="n">
        <f aca="false">W25+M25</f>
        <v>0</v>
      </c>
      <c r="Y25" s="80" t="e">
        <f aca="false">+M25/X25</f>
        <v>#DIV/0!</v>
      </c>
      <c r="Z25" s="80" t="e">
        <f aca="false">W25/X25</f>
        <v>#DIV/0!</v>
      </c>
      <c r="AA25" s="71"/>
      <c r="AB25" s="81" t="str">
        <f aca="false">CONCATENATE(B25," ",A25)</f>
        <v> </v>
      </c>
    </row>
    <row r="26" s="82" customFormat="true" ht="23.45" hidden="false" customHeight="true" outlineLevel="0" collapsed="false">
      <c r="A26" s="69"/>
      <c r="B26" s="70"/>
      <c r="C26" s="71"/>
      <c r="D26" s="70"/>
      <c r="E26" s="72"/>
      <c r="F26" s="72"/>
      <c r="G26" s="73"/>
      <c r="H26" s="73"/>
      <c r="I26" s="74"/>
      <c r="J26" s="75"/>
      <c r="K26" s="76" t="n">
        <v>1</v>
      </c>
      <c r="L26" s="76" t="n">
        <v>1</v>
      </c>
      <c r="M26" s="77" t="n">
        <f aca="false">J26*K26*L26</f>
        <v>0</v>
      </c>
      <c r="N26" s="78" t="n">
        <f aca="false">M26*0.1446</f>
        <v>0</v>
      </c>
      <c r="O26" s="78" t="n">
        <f aca="false">IF(M26&gt;160200,9114+M26*0.0145,M26*0.0765)</f>
        <v>0</v>
      </c>
      <c r="P26" s="78" t="n">
        <f aca="false">M26*$P$4</f>
        <v>0</v>
      </c>
      <c r="Q26" s="78" t="str">
        <f aca="false">IF(C26=1,$D$92*K26*L26,IF(C26=2,$D$93*K26*L26,IF(C26=3,$D$94*K26*L26,IF(C26=4,0,IF(C26=5,$D$96*K26*L26,IF(C26=6,$D$97*K26*L26,IF(C26=7,$D$98*K26*L26,"Incorrect Code")))))))</f>
        <v>Incorrect Code</v>
      </c>
      <c r="R26" s="78" t="n">
        <f aca="false">M26*$R$4</f>
        <v>0</v>
      </c>
      <c r="S26" s="79" t="n">
        <f aca="false">$S$4*M26</f>
        <v>0</v>
      </c>
      <c r="T26" s="79" t="n">
        <v>0</v>
      </c>
      <c r="U26" s="78" t="n">
        <f aca="false">IF(I26="Yes",$U$4*K26,0)</f>
        <v>0</v>
      </c>
      <c r="V26" s="79" t="n">
        <f aca="false">0.15*M26</f>
        <v>0</v>
      </c>
      <c r="W26" s="78" t="n">
        <f aca="false">SUM(N26:V26)</f>
        <v>0</v>
      </c>
      <c r="X26" s="78" t="n">
        <f aca="false">W26+M26</f>
        <v>0</v>
      </c>
      <c r="Y26" s="80" t="e">
        <f aca="false">+M26/X26</f>
        <v>#DIV/0!</v>
      </c>
      <c r="Z26" s="80" t="e">
        <f aca="false">W26/X26</f>
        <v>#DIV/0!</v>
      </c>
      <c r="AA26" s="71"/>
      <c r="AB26" s="81" t="str">
        <f aca="false">CONCATENATE(B26," ",A26)</f>
        <v> </v>
      </c>
    </row>
    <row r="27" s="82" customFormat="true" ht="23.25" hidden="false" customHeight="true" outlineLevel="0" collapsed="false">
      <c r="A27" s="69"/>
      <c r="B27" s="70"/>
      <c r="C27" s="85"/>
      <c r="D27" s="70"/>
      <c r="E27" s="72"/>
      <c r="F27" s="72"/>
      <c r="G27" s="73"/>
      <c r="H27" s="73"/>
      <c r="I27" s="74"/>
      <c r="J27" s="75"/>
      <c r="K27" s="76" t="n">
        <v>1</v>
      </c>
      <c r="L27" s="76" t="n">
        <v>1</v>
      </c>
      <c r="M27" s="77" t="n">
        <f aca="false">J27*K27*L27</f>
        <v>0</v>
      </c>
      <c r="N27" s="78" t="n">
        <f aca="false">M27*0.1446</f>
        <v>0</v>
      </c>
      <c r="O27" s="78" t="n">
        <f aca="false">IF(M27&gt;160200,9114+M27*0.0145,M27*0.0765)</f>
        <v>0</v>
      </c>
      <c r="P27" s="78" t="n">
        <f aca="false">M27*$P$4</f>
        <v>0</v>
      </c>
      <c r="Q27" s="78" t="str">
        <f aca="false">IF(C27=1,$D$92*K27*L27,IF(C27=2,$D$93*K27*L27,IF(C27=3,$D$94*K27*L27,IF(C27=4,0,IF(C27=5,$D$96*K27*L27,IF(C27=6,$D$97*K27*L27,IF(C27=7,$D$98*K27*L27,"Incorrect Code")))))))</f>
        <v>Incorrect Code</v>
      </c>
      <c r="R27" s="78" t="n">
        <f aca="false">M27*$R$4</f>
        <v>0</v>
      </c>
      <c r="S27" s="79" t="n">
        <f aca="false">$S$4*M27</f>
        <v>0</v>
      </c>
      <c r="T27" s="79" t="n">
        <v>0</v>
      </c>
      <c r="U27" s="78" t="n">
        <f aca="false">IF(I27="Yes",$U$4*K27,0)</f>
        <v>0</v>
      </c>
      <c r="V27" s="79"/>
      <c r="W27" s="78" t="n">
        <f aca="false">SUM(N27:V27)</f>
        <v>0</v>
      </c>
      <c r="X27" s="78" t="n">
        <f aca="false">W27+M27</f>
        <v>0</v>
      </c>
      <c r="Y27" s="80" t="e">
        <f aca="false">+M27/X27</f>
        <v>#DIV/0!</v>
      </c>
      <c r="Z27" s="80" t="e">
        <f aca="false">W27/X27</f>
        <v>#DIV/0!</v>
      </c>
      <c r="AA27" s="71"/>
      <c r="AB27" s="81" t="str">
        <f aca="false">CONCATENATE(B27," ",A27)</f>
        <v> </v>
      </c>
    </row>
    <row r="28" s="82" customFormat="true" ht="23.45" hidden="false" customHeight="true" outlineLevel="0" collapsed="false">
      <c r="A28" s="69"/>
      <c r="B28" s="70"/>
      <c r="C28" s="71"/>
      <c r="D28" s="70"/>
      <c r="E28" s="72"/>
      <c r="F28" s="72"/>
      <c r="G28" s="73"/>
      <c r="H28" s="73"/>
      <c r="I28" s="74"/>
      <c r="J28" s="75"/>
      <c r="K28" s="76" t="n">
        <v>1</v>
      </c>
      <c r="L28" s="76" t="n">
        <v>1</v>
      </c>
      <c r="M28" s="77" t="n">
        <f aca="false">J28*K28*L28</f>
        <v>0</v>
      </c>
      <c r="N28" s="78" t="n">
        <f aca="false">M28*0.1446</f>
        <v>0</v>
      </c>
      <c r="O28" s="78" t="n">
        <f aca="false">IF(M28&gt;160200,9114+M28*0.0145,M28*0.0765)</f>
        <v>0</v>
      </c>
      <c r="P28" s="78" t="n">
        <f aca="false">M28*$P$4</f>
        <v>0</v>
      </c>
      <c r="Q28" s="78" t="str">
        <f aca="false">IF(C28=1,$D$92*K28*L28,IF(C28=2,$D$93*K28*L28,IF(C28=3,$D$94*K28*L28,IF(C28=4,0,IF(C28=5,$D$96*K28*L28,IF(C28=6,$D$97*K28*L28,IF(C28=7,$D$98*K28*L28,"Incorrect Code")))))))</f>
        <v>Incorrect Code</v>
      </c>
      <c r="R28" s="78" t="n">
        <f aca="false">M28*$R$4</f>
        <v>0</v>
      </c>
      <c r="S28" s="79" t="n">
        <f aca="false">$S$4*M28</f>
        <v>0</v>
      </c>
      <c r="T28" s="79" t="n">
        <v>0</v>
      </c>
      <c r="U28" s="78" t="n">
        <f aca="false">IF(I28="Yes",$U$4*K28,0)</f>
        <v>0</v>
      </c>
      <c r="V28" s="79"/>
      <c r="W28" s="78" t="n">
        <f aca="false">SUM(N28:V28)</f>
        <v>0</v>
      </c>
      <c r="X28" s="78" t="n">
        <f aca="false">W28+M28</f>
        <v>0</v>
      </c>
      <c r="Y28" s="80" t="e">
        <f aca="false">+M28/X28</f>
        <v>#DIV/0!</v>
      </c>
      <c r="Z28" s="80" t="e">
        <f aca="false">W28/X28</f>
        <v>#DIV/0!</v>
      </c>
      <c r="AA28" s="71"/>
      <c r="AB28" s="81" t="str">
        <f aca="false">CONCATENATE(B28," ",A28)</f>
        <v> </v>
      </c>
    </row>
    <row r="29" s="82" customFormat="true" ht="23.25" hidden="false" customHeight="true" outlineLevel="0" collapsed="false">
      <c r="A29" s="69"/>
      <c r="B29" s="70"/>
      <c r="C29" s="71"/>
      <c r="D29" s="70"/>
      <c r="E29" s="72"/>
      <c r="F29" s="72"/>
      <c r="G29" s="73"/>
      <c r="H29" s="73"/>
      <c r="I29" s="87"/>
      <c r="J29" s="75"/>
      <c r="K29" s="76" t="n">
        <v>1</v>
      </c>
      <c r="L29" s="76" t="n">
        <v>1</v>
      </c>
      <c r="M29" s="77" t="n">
        <f aca="false">J29*K29*L29</f>
        <v>0</v>
      </c>
      <c r="N29" s="78" t="n">
        <f aca="false">M29*0.1446</f>
        <v>0</v>
      </c>
      <c r="O29" s="78" t="n">
        <f aca="false">IF(M29&gt;160200,9114+M29*0.0145,M29*0.0765)</f>
        <v>0</v>
      </c>
      <c r="P29" s="78" t="n">
        <f aca="false">M29*$P$4</f>
        <v>0</v>
      </c>
      <c r="Q29" s="78" t="str">
        <f aca="false">IF(C29=1,$D$92*K29*L29,IF(C29=2,$D$93*K29*L29,IF(C29=3,$D$94*K29*L29,IF(C29=4,0,IF(C29=5,$D$96*K29*L29,IF(C29=6,$D$97*K29*L29,IF(C29=7,$D$98*K29*L29,"Incorrect Code")))))))</f>
        <v>Incorrect Code</v>
      </c>
      <c r="R29" s="78" t="n">
        <f aca="false">M29*$R$4</f>
        <v>0</v>
      </c>
      <c r="S29" s="79" t="n">
        <f aca="false">$S$4*M29</f>
        <v>0</v>
      </c>
      <c r="T29" s="79" t="n">
        <v>0</v>
      </c>
      <c r="U29" s="78" t="n">
        <f aca="false">IF(I29="Yes",$U$4*K29,0)</f>
        <v>0</v>
      </c>
      <c r="V29" s="79" t="n">
        <f aca="false">0.15*M29</f>
        <v>0</v>
      </c>
      <c r="W29" s="78" t="n">
        <f aca="false">SUM(N29:V29)</f>
        <v>0</v>
      </c>
      <c r="X29" s="78" t="n">
        <f aca="false">W29+M29</f>
        <v>0</v>
      </c>
      <c r="Y29" s="80" t="e">
        <f aca="false">+M29/X29</f>
        <v>#DIV/0!</v>
      </c>
      <c r="Z29" s="80" t="e">
        <f aca="false">W29/X29</f>
        <v>#DIV/0!</v>
      </c>
      <c r="AA29" s="71"/>
      <c r="AB29" s="81" t="str">
        <f aca="false">CONCATENATE(B29," ",A29)</f>
        <v> </v>
      </c>
    </row>
    <row r="30" s="82" customFormat="true" ht="23.45" hidden="false" customHeight="true" outlineLevel="0" collapsed="false">
      <c r="A30" s="69"/>
      <c r="B30" s="70"/>
      <c r="C30" s="85"/>
      <c r="D30" s="70"/>
      <c r="E30" s="72"/>
      <c r="F30" s="72"/>
      <c r="G30" s="73"/>
      <c r="H30" s="73"/>
      <c r="I30" s="87"/>
      <c r="J30" s="75"/>
      <c r="K30" s="76" t="n">
        <v>0.17</v>
      </c>
      <c r="L30" s="76" t="n">
        <v>1</v>
      </c>
      <c r="M30" s="77" t="n">
        <f aca="false">J30*K30*L30</f>
        <v>0</v>
      </c>
      <c r="N30" s="78" t="n">
        <f aca="false">M30*0.1446</f>
        <v>0</v>
      </c>
      <c r="O30" s="78" t="n">
        <f aca="false">IF(M30&gt;160200,9114+M30*0.0145,M30*0.0765)</f>
        <v>0</v>
      </c>
      <c r="P30" s="78" t="n">
        <f aca="false">M30*$P$4</f>
        <v>0</v>
      </c>
      <c r="Q30" s="78" t="str">
        <f aca="false">IF(C30=1,$D$92*K30*L30,IF(C30=2,$D$93*K30*L30,IF(C30=3,$D$94*K30*L30,IF(C30=4,0,IF(C30=5,$D$96*K30*L30,IF(C30=6,$D$97*K30*L30,IF(C30=7,$D$98*K30*L30,"Incorrect Code")))))))</f>
        <v>Incorrect Code</v>
      </c>
      <c r="R30" s="78" t="n">
        <f aca="false">M30*$R$4</f>
        <v>0</v>
      </c>
      <c r="S30" s="79" t="n">
        <f aca="false">$S$4*M30</f>
        <v>0</v>
      </c>
      <c r="T30" s="79" t="n">
        <v>0</v>
      </c>
      <c r="U30" s="78" t="n">
        <f aca="false">IF(I30="Yes",$U$4*K30,0)</f>
        <v>0</v>
      </c>
      <c r="V30" s="79" t="n">
        <f aca="false">0.15*M30</f>
        <v>0</v>
      </c>
      <c r="W30" s="78" t="n">
        <f aca="false">SUM(N30:V30)</f>
        <v>0</v>
      </c>
      <c r="X30" s="78" t="n">
        <f aca="false">W30+M30</f>
        <v>0</v>
      </c>
      <c r="Y30" s="80" t="e">
        <f aca="false">+M30/X30</f>
        <v>#DIV/0!</v>
      </c>
      <c r="Z30" s="80" t="e">
        <f aca="false">W30/X30</f>
        <v>#DIV/0!</v>
      </c>
      <c r="AA30" s="71"/>
      <c r="AB30" s="81" t="str">
        <f aca="false">CONCATENATE(B30," ",A30)</f>
        <v> </v>
      </c>
    </row>
    <row r="31" s="82" customFormat="true" ht="23.25" hidden="false" customHeight="true" outlineLevel="0" collapsed="false">
      <c r="A31" s="69"/>
      <c r="B31" s="70"/>
      <c r="C31" s="71"/>
      <c r="D31" s="70"/>
      <c r="E31" s="72"/>
      <c r="F31" s="72"/>
      <c r="G31" s="73"/>
      <c r="H31" s="73"/>
      <c r="I31" s="87"/>
      <c r="J31" s="75"/>
      <c r="K31" s="76" t="n">
        <v>1</v>
      </c>
      <c r="L31" s="76" t="n">
        <v>1</v>
      </c>
      <c r="M31" s="77" t="n">
        <f aca="false">J31*K31*L31</f>
        <v>0</v>
      </c>
      <c r="N31" s="78" t="n">
        <f aca="false">M31*0.1446</f>
        <v>0</v>
      </c>
      <c r="O31" s="78" t="n">
        <f aca="false">IF(M31&gt;160200,9114+M31*0.0145,M31*0.0765)</f>
        <v>0</v>
      </c>
      <c r="P31" s="78" t="n">
        <f aca="false">M31*$P$4</f>
        <v>0</v>
      </c>
      <c r="Q31" s="78" t="str">
        <f aca="false">IF(C31=1,$D$92*K31*L31,IF(C31=2,$D$93*K31*L31,IF(C31=3,$D$94*K31*L31,IF(C31=4,0,IF(C31=5,$D$96*K31*L31,IF(C31=6,$D$97*K31*L31,IF(C31=7,$D$98*K31*L31,"Incorrect Code")))))))</f>
        <v>Incorrect Code</v>
      </c>
      <c r="R31" s="78" t="n">
        <f aca="false">M31*$R$4</f>
        <v>0</v>
      </c>
      <c r="S31" s="79" t="n">
        <f aca="false">$S$4*M31</f>
        <v>0</v>
      </c>
      <c r="T31" s="79" t="n">
        <v>0</v>
      </c>
      <c r="U31" s="78" t="n">
        <f aca="false">IF(I31="Yes",$U$4*K31,0)</f>
        <v>0</v>
      </c>
      <c r="V31" s="79" t="n">
        <f aca="false">0.15*M31</f>
        <v>0</v>
      </c>
      <c r="W31" s="78" t="n">
        <f aca="false">SUM(N31:V31)</f>
        <v>0</v>
      </c>
      <c r="X31" s="78" t="n">
        <f aca="false">W31+M31</f>
        <v>0</v>
      </c>
      <c r="Y31" s="80" t="e">
        <f aca="false">+M31/X31</f>
        <v>#DIV/0!</v>
      </c>
      <c r="Z31" s="80" t="e">
        <f aca="false">W31/X31</f>
        <v>#DIV/0!</v>
      </c>
      <c r="AA31" s="71"/>
      <c r="AB31" s="81" t="str">
        <f aca="false">CONCATENATE(B31," ",A31)</f>
        <v> </v>
      </c>
    </row>
    <row r="32" s="82" customFormat="true" ht="23.45" hidden="false" customHeight="true" outlineLevel="0" collapsed="false">
      <c r="A32" s="69"/>
      <c r="B32" s="70"/>
      <c r="C32" s="71"/>
      <c r="D32" s="70"/>
      <c r="E32" s="72"/>
      <c r="F32" s="72"/>
      <c r="G32" s="73"/>
      <c r="H32" s="73"/>
      <c r="I32" s="87"/>
      <c r="J32" s="75"/>
      <c r="K32" s="76" t="n">
        <v>1</v>
      </c>
      <c r="L32" s="76" t="n">
        <v>1</v>
      </c>
      <c r="M32" s="77" t="n">
        <f aca="false">J32*K32*L32</f>
        <v>0</v>
      </c>
      <c r="N32" s="78" t="n">
        <f aca="false">M32*0.1446</f>
        <v>0</v>
      </c>
      <c r="O32" s="78" t="n">
        <f aca="false">IF(M32&gt;160200,9114+M32*0.0145,M32*0.0765)</f>
        <v>0</v>
      </c>
      <c r="P32" s="78" t="n">
        <f aca="false">M32*$P$4</f>
        <v>0</v>
      </c>
      <c r="Q32" s="78" t="str">
        <f aca="false">IF(C32=1,$D$92*K32*L32,IF(C32=2,$D$93*K32*L32,IF(C32=3,$D$94*K32*L32,IF(C32=4,0,IF(C32=5,$D$96*K32*L32,IF(C32=6,$D$97*K32*L32,IF(C32=7,$D$98*K32*L32,"Incorrect Code")))))))</f>
        <v>Incorrect Code</v>
      </c>
      <c r="R32" s="78" t="n">
        <f aca="false">M32*$R$4</f>
        <v>0</v>
      </c>
      <c r="S32" s="79" t="n">
        <f aca="false">$S$4*M32</f>
        <v>0</v>
      </c>
      <c r="T32" s="79" t="n">
        <v>0</v>
      </c>
      <c r="U32" s="78" t="n">
        <f aca="false">IF(I32="Yes",$U$4*K32,0)</f>
        <v>0</v>
      </c>
      <c r="V32" s="79" t="n">
        <f aca="false">0.15*M32</f>
        <v>0</v>
      </c>
      <c r="W32" s="78" t="n">
        <f aca="false">SUM(N32:V32)</f>
        <v>0</v>
      </c>
      <c r="X32" s="78" t="n">
        <f aca="false">W32+M32</f>
        <v>0</v>
      </c>
      <c r="Y32" s="80" t="e">
        <f aca="false">+M32/X32</f>
        <v>#DIV/0!</v>
      </c>
      <c r="Z32" s="80" t="e">
        <f aca="false">W32/X32</f>
        <v>#DIV/0!</v>
      </c>
      <c r="AA32" s="71"/>
      <c r="AB32" s="81" t="str">
        <f aca="false">CONCATENATE(B32," ",A32)</f>
        <v> </v>
      </c>
    </row>
    <row r="33" s="82" customFormat="true" ht="23.25" hidden="false" customHeight="true" outlineLevel="0" collapsed="false">
      <c r="A33" s="69"/>
      <c r="B33" s="70"/>
      <c r="C33" s="85"/>
      <c r="D33" s="70"/>
      <c r="E33" s="72"/>
      <c r="F33" s="72"/>
      <c r="G33" s="73"/>
      <c r="H33" s="73"/>
      <c r="I33" s="87"/>
      <c r="J33" s="75"/>
      <c r="K33" s="76" t="n">
        <v>1</v>
      </c>
      <c r="L33" s="76" t="n">
        <v>1</v>
      </c>
      <c r="M33" s="77" t="n">
        <f aca="false">J33*K33*L33</f>
        <v>0</v>
      </c>
      <c r="N33" s="78" t="n">
        <f aca="false">M33*0.1446</f>
        <v>0</v>
      </c>
      <c r="O33" s="78" t="n">
        <f aca="false">IF(M33&gt;160200,9114+M33*0.0145,M33*0.0765)</f>
        <v>0</v>
      </c>
      <c r="P33" s="78" t="n">
        <f aca="false">M33*$P$4</f>
        <v>0</v>
      </c>
      <c r="Q33" s="78" t="str">
        <f aca="false">IF(C33=1,$D$92*K33*L33,IF(C33=2,$D$93*K33*L33,IF(C33=3,$D$94*K33*L33,IF(C33=4,0,IF(C33=5,$D$96*K33*L33,IF(C33=6,$D$97*K33*L33,IF(C33=7,$D$98*K33*L33,"Incorrect Code")))))))</f>
        <v>Incorrect Code</v>
      </c>
      <c r="R33" s="78" t="n">
        <f aca="false">M33*$R$4</f>
        <v>0</v>
      </c>
      <c r="S33" s="79" t="n">
        <f aca="false">$S$4*M33</f>
        <v>0</v>
      </c>
      <c r="T33" s="79" t="n">
        <v>0</v>
      </c>
      <c r="U33" s="78" t="n">
        <f aca="false">IF(I33="Yes",$U$4*K33,0)</f>
        <v>0</v>
      </c>
      <c r="V33" s="79" t="n">
        <f aca="false">0.15*M33</f>
        <v>0</v>
      </c>
      <c r="W33" s="78" t="n">
        <f aca="false">SUM(N33:V33)</f>
        <v>0</v>
      </c>
      <c r="X33" s="78" t="n">
        <f aca="false">W33+M33</f>
        <v>0</v>
      </c>
      <c r="Y33" s="80" t="e">
        <f aca="false">+M33/X33</f>
        <v>#DIV/0!</v>
      </c>
      <c r="Z33" s="80" t="e">
        <f aca="false">W33/X33</f>
        <v>#DIV/0!</v>
      </c>
      <c r="AA33" s="71"/>
      <c r="AB33" s="81" t="str">
        <f aca="false">CONCATENATE(B33," ",A33)</f>
        <v> </v>
      </c>
    </row>
    <row r="34" s="82" customFormat="true" ht="23.45" hidden="false" customHeight="true" outlineLevel="0" collapsed="false">
      <c r="A34" s="69"/>
      <c r="B34" s="70"/>
      <c r="C34" s="71"/>
      <c r="D34" s="70"/>
      <c r="E34" s="72"/>
      <c r="F34" s="72"/>
      <c r="G34" s="73"/>
      <c r="H34" s="73"/>
      <c r="I34" s="87"/>
      <c r="J34" s="75"/>
      <c r="K34" s="76" t="n">
        <v>1</v>
      </c>
      <c r="L34" s="76" t="n">
        <v>1</v>
      </c>
      <c r="M34" s="77" t="n">
        <f aca="false">J34*K34*L34</f>
        <v>0</v>
      </c>
      <c r="N34" s="78" t="n">
        <f aca="false">M34*0.1446</f>
        <v>0</v>
      </c>
      <c r="O34" s="78" t="n">
        <f aca="false">IF(M34&gt;160200,9114+M34*0.0145,M34*0.0765)</f>
        <v>0</v>
      </c>
      <c r="P34" s="78" t="n">
        <f aca="false">M34*$P$4</f>
        <v>0</v>
      </c>
      <c r="Q34" s="78" t="str">
        <f aca="false">IF(C34=1,$D$92*K34*L34,IF(C34=2,$D$93*K34*L34,IF(C34=3,$D$94*K34*L34,IF(C34=4,0,IF(C34=5,$D$96*K34*L34,IF(C34=6,$D$97*K34*L34,IF(C34=7,$D$98*K34*L34,"Incorrect Code")))))))</f>
        <v>Incorrect Code</v>
      </c>
      <c r="R34" s="78" t="n">
        <f aca="false">M34*$R$4</f>
        <v>0</v>
      </c>
      <c r="S34" s="79" t="n">
        <f aca="false">$S$4*M34</f>
        <v>0</v>
      </c>
      <c r="T34" s="79" t="n">
        <v>0</v>
      </c>
      <c r="U34" s="78" t="n">
        <f aca="false">IF(I34="Yes",$U$4*K34,0)</f>
        <v>0</v>
      </c>
      <c r="V34" s="79"/>
      <c r="W34" s="78" t="n">
        <f aca="false">SUM(N34:V34)</f>
        <v>0</v>
      </c>
      <c r="X34" s="78" t="n">
        <f aca="false">W34+M34</f>
        <v>0</v>
      </c>
      <c r="Y34" s="80" t="e">
        <f aca="false">+M34/X34</f>
        <v>#DIV/0!</v>
      </c>
      <c r="Z34" s="80" t="e">
        <f aca="false">W34/X34</f>
        <v>#DIV/0!</v>
      </c>
      <c r="AA34" s="71"/>
      <c r="AB34" s="81" t="str">
        <f aca="false">CONCATENATE(B34," ",A34)</f>
        <v> </v>
      </c>
    </row>
    <row r="35" s="82" customFormat="true" ht="23.25" hidden="false" customHeight="true" outlineLevel="0" collapsed="false">
      <c r="A35" s="69"/>
      <c r="B35" s="70"/>
      <c r="C35" s="71"/>
      <c r="D35" s="70"/>
      <c r="E35" s="72"/>
      <c r="F35" s="72"/>
      <c r="G35" s="73"/>
      <c r="H35" s="73"/>
      <c r="I35" s="87"/>
      <c r="J35" s="75"/>
      <c r="K35" s="76" t="n">
        <v>1</v>
      </c>
      <c r="L35" s="76" t="n">
        <v>1</v>
      </c>
      <c r="M35" s="77" t="n">
        <f aca="false">J35*K35*L35</f>
        <v>0</v>
      </c>
      <c r="N35" s="78" t="n">
        <f aca="false">M35*0.1446</f>
        <v>0</v>
      </c>
      <c r="O35" s="78" t="n">
        <f aca="false">IF(M35&gt;160200,9114+M35*0.0145,M35*0.0765)</f>
        <v>0</v>
      </c>
      <c r="P35" s="78" t="n">
        <f aca="false">M35*$P$4</f>
        <v>0</v>
      </c>
      <c r="Q35" s="78" t="str">
        <f aca="false">IF(C35=1,$D$92*K35*L35,IF(C35=2,$D$93*K35*L35,IF(C35=3,$D$94*K35*L35,IF(C35=4,0,IF(C35=5,$D$96*K35*L35,IF(C35=6,$D$97*K35*L35,IF(C35=7,$D$98*K35*L35,"Incorrect Code")))))))</f>
        <v>Incorrect Code</v>
      </c>
      <c r="R35" s="78" t="n">
        <f aca="false">M35*$R$4</f>
        <v>0</v>
      </c>
      <c r="S35" s="79" t="n">
        <f aca="false">$S$4*M35</f>
        <v>0</v>
      </c>
      <c r="T35" s="79" t="n">
        <v>0</v>
      </c>
      <c r="U35" s="78" t="n">
        <f aca="false">IF(I35="Yes",$U$4*K35,0)</f>
        <v>0</v>
      </c>
      <c r="V35" s="79" t="n">
        <f aca="false">0.15*M35</f>
        <v>0</v>
      </c>
      <c r="W35" s="78" t="n">
        <f aca="false">SUM(N35:V35)</f>
        <v>0</v>
      </c>
      <c r="X35" s="78" t="n">
        <f aca="false">W35+M35</f>
        <v>0</v>
      </c>
      <c r="Y35" s="80" t="e">
        <f aca="false">+M35/X35</f>
        <v>#DIV/0!</v>
      </c>
      <c r="Z35" s="80" t="e">
        <f aca="false">W35/X35</f>
        <v>#DIV/0!</v>
      </c>
      <c r="AA35" s="71"/>
      <c r="AB35" s="81" t="str">
        <f aca="false">CONCATENATE(B35," ",A35)</f>
        <v> </v>
      </c>
    </row>
    <row r="36" s="82" customFormat="true" ht="23.45" hidden="false" customHeight="true" outlineLevel="0" collapsed="false">
      <c r="A36" s="69"/>
      <c r="B36" s="70"/>
      <c r="C36" s="85"/>
      <c r="D36" s="70"/>
      <c r="E36" s="72"/>
      <c r="F36" s="72"/>
      <c r="G36" s="73"/>
      <c r="H36" s="73"/>
      <c r="I36" s="87"/>
      <c r="J36" s="75"/>
      <c r="K36" s="76" t="n">
        <v>1</v>
      </c>
      <c r="L36" s="76" t="n">
        <v>1</v>
      </c>
      <c r="M36" s="77" t="n">
        <f aca="false">J36*K36*L36</f>
        <v>0</v>
      </c>
      <c r="N36" s="78" t="n">
        <f aca="false">M36*0.1446</f>
        <v>0</v>
      </c>
      <c r="O36" s="78" t="n">
        <f aca="false">IF(M36&gt;160200,9114+M36*0.0145,M36*0.0765)</f>
        <v>0</v>
      </c>
      <c r="P36" s="78" t="n">
        <f aca="false">M36*$P$4</f>
        <v>0</v>
      </c>
      <c r="Q36" s="78" t="str">
        <f aca="false">IF(C36=1,$D$92*K36*L36,IF(C36=2,$D$93*K36*L36,IF(C36=3,$D$94*K36*L36,IF(C36=4,0,IF(C36=5,$D$96*K36*L36,IF(C36=6,$D$97*K36*L36,IF(C36=7,$D$98*K36*L36,"Incorrect Code")))))))</f>
        <v>Incorrect Code</v>
      </c>
      <c r="R36" s="78" t="n">
        <f aca="false">M36*$R$4</f>
        <v>0</v>
      </c>
      <c r="S36" s="79" t="n">
        <f aca="false">$S$4*M36</f>
        <v>0</v>
      </c>
      <c r="T36" s="79" t="n">
        <v>0</v>
      </c>
      <c r="U36" s="78" t="n">
        <f aca="false">IF(I36="Yes",$U$4*K36,0)</f>
        <v>0</v>
      </c>
      <c r="V36" s="79" t="n">
        <f aca="false">0.15*M36</f>
        <v>0</v>
      </c>
      <c r="W36" s="78" t="n">
        <f aca="false">SUM(N36:V36)</f>
        <v>0</v>
      </c>
      <c r="X36" s="78" t="n">
        <f aca="false">W36+M36</f>
        <v>0</v>
      </c>
      <c r="Y36" s="80" t="e">
        <f aca="false">+M36/X36</f>
        <v>#DIV/0!</v>
      </c>
      <c r="Z36" s="80" t="e">
        <f aca="false">W36/X36</f>
        <v>#DIV/0!</v>
      </c>
      <c r="AA36" s="71"/>
      <c r="AB36" s="81" t="str">
        <f aca="false">CONCATENATE(B36," ",A36)</f>
        <v> </v>
      </c>
    </row>
    <row r="37" s="82" customFormat="true" ht="23.25" hidden="false" customHeight="true" outlineLevel="0" collapsed="false">
      <c r="A37" s="69"/>
      <c r="B37" s="70"/>
      <c r="C37" s="71"/>
      <c r="D37" s="70"/>
      <c r="E37" s="72"/>
      <c r="F37" s="72"/>
      <c r="G37" s="73"/>
      <c r="H37" s="73"/>
      <c r="I37" s="87"/>
      <c r="J37" s="75"/>
      <c r="K37" s="76" t="n">
        <v>1</v>
      </c>
      <c r="L37" s="76" t="n">
        <v>1</v>
      </c>
      <c r="M37" s="77" t="n">
        <f aca="false">J37*K37*L37</f>
        <v>0</v>
      </c>
      <c r="N37" s="78" t="n">
        <f aca="false">M37*0.1446</f>
        <v>0</v>
      </c>
      <c r="O37" s="78" t="n">
        <f aca="false">IF(M37&gt;160200,9114+M37*0.0145,M37*0.0765)</f>
        <v>0</v>
      </c>
      <c r="P37" s="78" t="n">
        <f aca="false">M37*$P$4</f>
        <v>0</v>
      </c>
      <c r="Q37" s="78" t="str">
        <f aca="false">IF(C37=1,$D$92*K37*L37,IF(C37=2,$D$93*K37*L37,IF(C37=3,$D$94*K37*L37,IF(C37=4,0,IF(C37=5,$D$96*K37*L37,IF(C37=6,$D$97*K37*L37,IF(C37=7,$D$98*K37*L37,"Incorrect Code")))))))</f>
        <v>Incorrect Code</v>
      </c>
      <c r="R37" s="78" t="n">
        <f aca="false">M37*$R$4</f>
        <v>0</v>
      </c>
      <c r="S37" s="79" t="n">
        <f aca="false">$S$4*M37</f>
        <v>0</v>
      </c>
      <c r="T37" s="79" t="n">
        <v>0</v>
      </c>
      <c r="U37" s="78" t="n">
        <f aca="false">IF(I37="Yes",$U$4*K37,0)</f>
        <v>0</v>
      </c>
      <c r="V37" s="88" t="n">
        <f aca="false">0.15*M37</f>
        <v>0</v>
      </c>
      <c r="W37" s="78" t="n">
        <f aca="false">SUM(N37:V37)</f>
        <v>0</v>
      </c>
      <c r="X37" s="78" t="n">
        <f aca="false">W37+M37</f>
        <v>0</v>
      </c>
      <c r="Y37" s="80" t="e">
        <f aca="false">+M37/X37</f>
        <v>#DIV/0!</v>
      </c>
      <c r="Z37" s="80" t="e">
        <f aca="false">W37/X37</f>
        <v>#DIV/0!</v>
      </c>
      <c r="AA37" s="71"/>
      <c r="AB37" s="81" t="str">
        <f aca="false">CONCATENATE(B37," ",A37)</f>
        <v> </v>
      </c>
    </row>
    <row r="38" s="82" customFormat="true" ht="23.45" hidden="false" customHeight="true" outlineLevel="0" collapsed="false">
      <c r="A38" s="69"/>
      <c r="B38" s="70"/>
      <c r="C38" s="71"/>
      <c r="D38" s="70"/>
      <c r="E38" s="72"/>
      <c r="F38" s="72"/>
      <c r="G38" s="73"/>
      <c r="H38" s="73"/>
      <c r="I38" s="74"/>
      <c r="J38" s="75"/>
      <c r="K38" s="76" t="n">
        <v>1</v>
      </c>
      <c r="L38" s="76" t="n">
        <v>1</v>
      </c>
      <c r="M38" s="77" t="n">
        <f aca="false">J38*K38*L38</f>
        <v>0</v>
      </c>
      <c r="N38" s="78" t="n">
        <f aca="false">M38*0.1446</f>
        <v>0</v>
      </c>
      <c r="O38" s="78" t="n">
        <f aca="false">IF(M38&gt;160200,9114+M38*0.0145,M38*0.0765)</f>
        <v>0</v>
      </c>
      <c r="P38" s="78" t="n">
        <f aca="false">M38*$P$4</f>
        <v>0</v>
      </c>
      <c r="Q38" s="78" t="str">
        <f aca="false">IF(C38=1,$D$92*K38*L38,IF(C38=2,$D$93*K38*L38,IF(C38=3,$D$94*K38*L38,IF(C38=4,0,IF(C38=5,$D$96*K38*L38,IF(C38=6,$D$97*K38*L38,IF(C38=7,$D$98*K38*L38,"Incorrect Code")))))))</f>
        <v>Incorrect Code</v>
      </c>
      <c r="R38" s="78" t="n">
        <f aca="false">M38*$R$4</f>
        <v>0</v>
      </c>
      <c r="S38" s="79" t="n">
        <f aca="false">$S$4*M38</f>
        <v>0</v>
      </c>
      <c r="T38" s="79" t="n">
        <v>0</v>
      </c>
      <c r="U38" s="78" t="n">
        <f aca="false">IF(I38="Yes",$U$4*K38,0)</f>
        <v>0</v>
      </c>
      <c r="V38" s="79" t="n">
        <f aca="false">0.15*M38</f>
        <v>0</v>
      </c>
      <c r="W38" s="78" t="n">
        <f aca="false">SUM(N38:V38)</f>
        <v>0</v>
      </c>
      <c r="X38" s="78" t="n">
        <f aca="false">W38+M38</f>
        <v>0</v>
      </c>
      <c r="Y38" s="80" t="e">
        <f aca="false">+M38/X38</f>
        <v>#DIV/0!</v>
      </c>
      <c r="Z38" s="80" t="e">
        <f aca="false">W38/X38</f>
        <v>#DIV/0!</v>
      </c>
      <c r="AA38" s="71"/>
      <c r="AB38" s="81" t="str">
        <f aca="false">CONCATENATE(B38," ",A38)</f>
        <v> </v>
      </c>
    </row>
    <row r="39" s="82" customFormat="true" ht="23.25" hidden="false" customHeight="true" outlineLevel="0" collapsed="false">
      <c r="A39" s="69"/>
      <c r="B39" s="70"/>
      <c r="C39" s="85"/>
      <c r="D39" s="70"/>
      <c r="E39" s="72"/>
      <c r="F39" s="72"/>
      <c r="G39" s="73"/>
      <c r="H39" s="73"/>
      <c r="I39" s="74"/>
      <c r="J39" s="75"/>
      <c r="K39" s="76" t="n">
        <v>1</v>
      </c>
      <c r="L39" s="76" t="n">
        <v>1</v>
      </c>
      <c r="M39" s="77" t="n">
        <f aca="false">J39*K39*L39</f>
        <v>0</v>
      </c>
      <c r="N39" s="78" t="n">
        <f aca="false">M39*0.1446</f>
        <v>0</v>
      </c>
      <c r="O39" s="78" t="n">
        <f aca="false">IF(M39&gt;160200,9114+M39*0.0145,M39*0.0765)</f>
        <v>0</v>
      </c>
      <c r="P39" s="78" t="n">
        <f aca="false">M39*$P$4</f>
        <v>0</v>
      </c>
      <c r="Q39" s="78" t="str">
        <f aca="false">IF(C39=1,$D$92*K39*L39,IF(C39=2,$D$93*K39*L39,IF(C39=3,$D$94*K39*L39,IF(C39=4,0,IF(C39=5,$D$96*K39*L39,IF(C39=6,$D$97*K39*L39,IF(C39=7,$D$98*K39*L39,"Incorrect Code")))))))</f>
        <v>Incorrect Code</v>
      </c>
      <c r="R39" s="78" t="n">
        <f aca="false">M39*$R$4</f>
        <v>0</v>
      </c>
      <c r="S39" s="79" t="n">
        <f aca="false">$S$4*M39</f>
        <v>0</v>
      </c>
      <c r="T39" s="79" t="n">
        <v>0</v>
      </c>
      <c r="U39" s="78" t="n">
        <f aca="false">IF(I39="Yes",$U$4*K39,0)</f>
        <v>0</v>
      </c>
      <c r="V39" s="79" t="n">
        <f aca="false">0.15*M39</f>
        <v>0</v>
      </c>
      <c r="W39" s="78" t="n">
        <f aca="false">SUM(N39:V39)</f>
        <v>0</v>
      </c>
      <c r="X39" s="78" t="n">
        <f aca="false">W39+M39</f>
        <v>0</v>
      </c>
      <c r="Y39" s="80" t="e">
        <f aca="false">+M39/X39</f>
        <v>#DIV/0!</v>
      </c>
      <c r="Z39" s="80" t="e">
        <f aca="false">W39/X39</f>
        <v>#DIV/0!</v>
      </c>
      <c r="AA39" s="71"/>
      <c r="AB39" s="81" t="str">
        <f aca="false">CONCATENATE(B39," ",A39)</f>
        <v> </v>
      </c>
    </row>
    <row r="40" s="82" customFormat="true" ht="23.45" hidden="false" customHeight="true" outlineLevel="0" collapsed="false">
      <c r="A40" s="69"/>
      <c r="B40" s="70"/>
      <c r="C40" s="71"/>
      <c r="D40" s="70"/>
      <c r="E40" s="72"/>
      <c r="F40" s="72"/>
      <c r="G40" s="73"/>
      <c r="H40" s="73"/>
      <c r="I40" s="74"/>
      <c r="J40" s="75"/>
      <c r="K40" s="76" t="n">
        <v>1</v>
      </c>
      <c r="L40" s="76" t="n">
        <v>1</v>
      </c>
      <c r="M40" s="77" t="n">
        <f aca="false">J40*K40*L40</f>
        <v>0</v>
      </c>
      <c r="N40" s="78" t="n">
        <f aca="false">M40*0.1446</f>
        <v>0</v>
      </c>
      <c r="O40" s="78" t="n">
        <f aca="false">IF(M40&gt;160200,9114+M40*0.0145,M40*0.0765)</f>
        <v>0</v>
      </c>
      <c r="P40" s="78" t="n">
        <f aca="false">M40*$P$4</f>
        <v>0</v>
      </c>
      <c r="Q40" s="78" t="str">
        <f aca="false">IF(C40=1,$D$92*K40*L40,IF(C40=2,$D$93*K40*L40,IF(C40=3,$D$94*K40*L40,IF(C40=4,0,IF(C40=5,$D$96*K40*L40,IF(C40=6,$D$97*K40*L40,IF(C40=7,$D$98*K40*L40,"Incorrect Code")))))))</f>
        <v>Incorrect Code</v>
      </c>
      <c r="R40" s="78" t="n">
        <f aca="false">M40*$R$4</f>
        <v>0</v>
      </c>
      <c r="S40" s="79" t="n">
        <f aca="false">$S$4*M40</f>
        <v>0</v>
      </c>
      <c r="T40" s="79" t="n">
        <v>0</v>
      </c>
      <c r="U40" s="78" t="n">
        <f aca="false">IF(I40="Yes",$U$4*K40,0)</f>
        <v>0</v>
      </c>
      <c r="V40" s="79" t="n">
        <f aca="false">0.15*M40</f>
        <v>0</v>
      </c>
      <c r="W40" s="78" t="n">
        <f aca="false">SUM(N40:V40)</f>
        <v>0</v>
      </c>
      <c r="X40" s="78" t="n">
        <f aca="false">W40+M40</f>
        <v>0</v>
      </c>
      <c r="Y40" s="80" t="e">
        <f aca="false">+M40/X40</f>
        <v>#DIV/0!</v>
      </c>
      <c r="Z40" s="80" t="e">
        <f aca="false">W40/X40</f>
        <v>#DIV/0!</v>
      </c>
      <c r="AA40" s="71"/>
      <c r="AB40" s="81" t="str">
        <f aca="false">CONCATENATE(B40," ",A40)</f>
        <v> </v>
      </c>
    </row>
    <row r="41" s="82" customFormat="true" ht="23.25" hidden="false" customHeight="true" outlineLevel="0" collapsed="false">
      <c r="A41" s="69"/>
      <c r="B41" s="70"/>
      <c r="C41" s="85"/>
      <c r="D41" s="70"/>
      <c r="E41" s="72"/>
      <c r="F41" s="72"/>
      <c r="G41" s="73"/>
      <c r="H41" s="73"/>
      <c r="I41" s="74"/>
      <c r="J41" s="75"/>
      <c r="K41" s="76" t="n">
        <v>1</v>
      </c>
      <c r="L41" s="76" t="n">
        <v>1</v>
      </c>
      <c r="M41" s="77" t="n">
        <f aca="false">J41*K41*L41</f>
        <v>0</v>
      </c>
      <c r="N41" s="78" t="n">
        <f aca="false">M41*0.1446</f>
        <v>0</v>
      </c>
      <c r="O41" s="78" t="n">
        <f aca="false">IF(M41&gt;160200,9114+M41*0.0145,M41*0.0765)</f>
        <v>0</v>
      </c>
      <c r="P41" s="78" t="n">
        <f aca="false">M41*$P$4</f>
        <v>0</v>
      </c>
      <c r="Q41" s="78" t="str">
        <f aca="false">IF(C41=1,$D$92*K41*L41,IF(C41=2,$D$93*K41*L41,IF(C41=3,$D$94*K41*L41,IF(C41=4,0,IF(C41=5,$D$96*K41*L41,IF(C41=6,$D$97*K41*L41,IF(C41=7,$D$98*K41*L41,"Incorrect Code")))))))</f>
        <v>Incorrect Code</v>
      </c>
      <c r="R41" s="78" t="n">
        <f aca="false">M41*$R$4</f>
        <v>0</v>
      </c>
      <c r="S41" s="79" t="n">
        <f aca="false">$S$4*M41</f>
        <v>0</v>
      </c>
      <c r="T41" s="79" t="n">
        <v>0</v>
      </c>
      <c r="U41" s="78" t="n">
        <f aca="false">IF(I41="Yes",$U$4*K41,0)</f>
        <v>0</v>
      </c>
      <c r="V41" s="79" t="n">
        <f aca="false">0.15*M41</f>
        <v>0</v>
      </c>
      <c r="W41" s="78" t="n">
        <f aca="false">SUM(N41:V41)</f>
        <v>0</v>
      </c>
      <c r="X41" s="78" t="n">
        <f aca="false">W41+M41</f>
        <v>0</v>
      </c>
      <c r="Y41" s="80" t="e">
        <f aca="false">+M41/X41</f>
        <v>#DIV/0!</v>
      </c>
      <c r="Z41" s="80" t="e">
        <f aca="false">W41/X41</f>
        <v>#DIV/0!</v>
      </c>
      <c r="AA41" s="71"/>
      <c r="AB41" s="81" t="str">
        <f aca="false">CONCATENATE(B41," ",A41)</f>
        <v> </v>
      </c>
    </row>
    <row r="42" s="82" customFormat="true" ht="23.45" hidden="false" customHeight="true" outlineLevel="0" collapsed="false">
      <c r="A42" s="69"/>
      <c r="B42" s="70"/>
      <c r="C42" s="71"/>
      <c r="D42" s="70"/>
      <c r="E42" s="72"/>
      <c r="F42" s="72"/>
      <c r="G42" s="73"/>
      <c r="H42" s="73"/>
      <c r="I42" s="74"/>
      <c r="J42" s="75"/>
      <c r="K42" s="76" t="n">
        <v>1</v>
      </c>
      <c r="L42" s="76" t="n">
        <v>1</v>
      </c>
      <c r="M42" s="77" t="n">
        <f aca="false">J42*K42*L42</f>
        <v>0</v>
      </c>
      <c r="N42" s="78" t="n">
        <f aca="false">M42*0.1446</f>
        <v>0</v>
      </c>
      <c r="O42" s="78" t="n">
        <f aca="false">IF(M42&gt;160200,9114+M42*0.0145,M42*0.0765)</f>
        <v>0</v>
      </c>
      <c r="P42" s="78" t="n">
        <f aca="false">M42*$P$4</f>
        <v>0</v>
      </c>
      <c r="Q42" s="78" t="str">
        <f aca="false">IF(C42=1,$D$92*K42*L42,IF(C42=2,$D$93*K42*L42,IF(C42=3,$D$94*K42*L42,IF(C42=4,0,IF(C42=5,$D$96*K42*L42,IF(C42=6,$D$97*K42*L42,IF(C42=7,$D$98*K42*L42,"Incorrect Code")))))))</f>
        <v>Incorrect Code</v>
      </c>
      <c r="R42" s="78" t="n">
        <f aca="false">M42*$R$4</f>
        <v>0</v>
      </c>
      <c r="S42" s="79" t="n">
        <f aca="false">$S$4*M42</f>
        <v>0</v>
      </c>
      <c r="T42" s="79" t="n">
        <v>0</v>
      </c>
      <c r="U42" s="78" t="n">
        <f aca="false">IF(I42="Yes",$U$4*K42,0)</f>
        <v>0</v>
      </c>
      <c r="V42" s="79" t="n">
        <f aca="false">0.15*M42</f>
        <v>0</v>
      </c>
      <c r="W42" s="78" t="n">
        <f aca="false">SUM(N42:V42)</f>
        <v>0</v>
      </c>
      <c r="X42" s="78" t="n">
        <f aca="false">W42+M42</f>
        <v>0</v>
      </c>
      <c r="Y42" s="80" t="e">
        <f aca="false">+M42/X42</f>
        <v>#DIV/0!</v>
      </c>
      <c r="Z42" s="80" t="e">
        <f aca="false">W42/X42</f>
        <v>#DIV/0!</v>
      </c>
      <c r="AA42" s="71"/>
      <c r="AB42" s="81" t="str">
        <f aca="false">CONCATENATE(B42," ",A42)</f>
        <v> </v>
      </c>
    </row>
    <row r="43" s="82" customFormat="true" ht="23.25" hidden="false" customHeight="true" outlineLevel="0" collapsed="false">
      <c r="A43" s="69"/>
      <c r="B43" s="70"/>
      <c r="C43" s="71"/>
      <c r="D43" s="70"/>
      <c r="E43" s="72"/>
      <c r="F43" s="72"/>
      <c r="G43" s="73"/>
      <c r="H43" s="73"/>
      <c r="I43" s="74"/>
      <c r="J43" s="75"/>
      <c r="K43" s="76" t="n">
        <v>1</v>
      </c>
      <c r="L43" s="76" t="n">
        <v>1</v>
      </c>
      <c r="M43" s="77" t="n">
        <f aca="false">J43*K43*L43</f>
        <v>0</v>
      </c>
      <c r="N43" s="78" t="n">
        <f aca="false">M43*0.1446</f>
        <v>0</v>
      </c>
      <c r="O43" s="78" t="n">
        <f aca="false">IF(M43&gt;160200,9114+M43*0.0145,M43*0.0765)</f>
        <v>0</v>
      </c>
      <c r="P43" s="78" t="n">
        <f aca="false">M43*$P$4</f>
        <v>0</v>
      </c>
      <c r="Q43" s="78" t="str">
        <f aca="false">IF(C43=1,$D$92*K43*L43,IF(C43=2,$D$93*K43*L43,IF(C43=3,$D$94*K43*L43,IF(C43=4,0,IF(C43=5,$D$96*K43*L43,IF(C43=6,$D$97*K43*L43,IF(C43=7,$D$98*K43*L43,"Incorrect Code")))))))</f>
        <v>Incorrect Code</v>
      </c>
      <c r="R43" s="78" t="n">
        <f aca="false">M43*$R$4</f>
        <v>0</v>
      </c>
      <c r="S43" s="79" t="n">
        <f aca="false">$S$4*M43</f>
        <v>0</v>
      </c>
      <c r="T43" s="79" t="n">
        <v>0</v>
      </c>
      <c r="U43" s="78" t="n">
        <f aca="false">IF(I43="Yes",$U$4*K43,0)</f>
        <v>0</v>
      </c>
      <c r="V43" s="79" t="n">
        <f aca="false">0.15*M43</f>
        <v>0</v>
      </c>
      <c r="W43" s="78" t="n">
        <f aca="false">SUM(N43:V43)</f>
        <v>0</v>
      </c>
      <c r="X43" s="78" t="n">
        <f aca="false">W43+M43</f>
        <v>0</v>
      </c>
      <c r="Y43" s="80" t="e">
        <f aca="false">+M43/X43</f>
        <v>#DIV/0!</v>
      </c>
      <c r="Z43" s="80" t="e">
        <f aca="false">W43/X43</f>
        <v>#DIV/0!</v>
      </c>
      <c r="AA43" s="71"/>
      <c r="AB43" s="81" t="str">
        <f aca="false">CONCATENATE(B43," ",A43)</f>
        <v> </v>
      </c>
    </row>
    <row r="44" s="82" customFormat="true" ht="23.45" hidden="false" customHeight="true" outlineLevel="0" collapsed="false">
      <c r="A44" s="69"/>
      <c r="B44" s="70"/>
      <c r="C44" s="85"/>
      <c r="D44" s="70"/>
      <c r="E44" s="72"/>
      <c r="F44" s="72"/>
      <c r="G44" s="73"/>
      <c r="H44" s="73"/>
      <c r="I44" s="74"/>
      <c r="J44" s="75"/>
      <c r="K44" s="76" t="n">
        <v>1</v>
      </c>
      <c r="L44" s="76" t="n">
        <v>1</v>
      </c>
      <c r="M44" s="77" t="n">
        <f aca="false">J44*K44*L44</f>
        <v>0</v>
      </c>
      <c r="N44" s="78" t="n">
        <f aca="false">M44*0.1446</f>
        <v>0</v>
      </c>
      <c r="O44" s="78" t="n">
        <f aca="false">IF(M44&gt;160200,9114+M44*0.0145,M44*0.0765)</f>
        <v>0</v>
      </c>
      <c r="P44" s="78" t="n">
        <f aca="false">M44*$P$4</f>
        <v>0</v>
      </c>
      <c r="Q44" s="78" t="str">
        <f aca="false">IF(C44=1,$D$92*K44*L44,IF(C44=2,$D$93*K44*L44,IF(C44=3,$D$94*K44*L44,IF(C44=4,0,IF(C44=5,$D$96*K44*L44,IF(C44=6,$D$97*K44*L44,IF(C44=7,$D$98*K44*L44,"Incorrect Code")))))))</f>
        <v>Incorrect Code</v>
      </c>
      <c r="R44" s="78" t="n">
        <f aca="false">M44*$R$4</f>
        <v>0</v>
      </c>
      <c r="S44" s="79" t="n">
        <f aca="false">$S$4*M44</f>
        <v>0</v>
      </c>
      <c r="T44" s="79" t="n">
        <v>0</v>
      </c>
      <c r="U44" s="78" t="n">
        <f aca="false">IF(I44="Yes",$U$4*K44,0)</f>
        <v>0</v>
      </c>
      <c r="V44" s="79"/>
      <c r="W44" s="78" t="n">
        <f aca="false">SUM(N44:V44)</f>
        <v>0</v>
      </c>
      <c r="X44" s="78" t="n">
        <f aca="false">W44+M44</f>
        <v>0</v>
      </c>
      <c r="Y44" s="80" t="e">
        <f aca="false">+M44/X44</f>
        <v>#DIV/0!</v>
      </c>
      <c r="Z44" s="80" t="e">
        <f aca="false">W44/X44</f>
        <v>#DIV/0!</v>
      </c>
      <c r="AA44" s="71"/>
      <c r="AB44" s="81" t="str">
        <f aca="false">CONCATENATE(B44," ",A44)</f>
        <v> </v>
      </c>
    </row>
    <row r="45" s="82" customFormat="true" ht="23.25" hidden="false" customHeight="true" outlineLevel="0" collapsed="false">
      <c r="A45" s="69"/>
      <c r="B45" s="70"/>
      <c r="C45" s="71"/>
      <c r="D45" s="70"/>
      <c r="E45" s="72"/>
      <c r="F45" s="72"/>
      <c r="G45" s="73"/>
      <c r="H45" s="73"/>
      <c r="I45" s="74"/>
      <c r="J45" s="75"/>
      <c r="K45" s="76" t="n">
        <v>1</v>
      </c>
      <c r="L45" s="76" t="n">
        <v>1</v>
      </c>
      <c r="M45" s="77" t="n">
        <f aca="false">J45*K45*L45</f>
        <v>0</v>
      </c>
      <c r="N45" s="78" t="n">
        <f aca="false">M45*0.1446</f>
        <v>0</v>
      </c>
      <c r="O45" s="78" t="n">
        <f aca="false">IF(M45&gt;160200,9114+M45*0.0145,M45*0.0765)</f>
        <v>0</v>
      </c>
      <c r="P45" s="78" t="n">
        <f aca="false">M45*$P$4</f>
        <v>0</v>
      </c>
      <c r="Q45" s="78" t="str">
        <f aca="false">IF(C45=1,$D$92*K45*L45,IF(C45=2,$D$93*K45*L45,IF(C45=3,$D$94*K45*L45,IF(C45=4,0,IF(C45=5,$D$96*K45*L45,IF(C45=6,$D$97*K45*L45,IF(C45=7,$D$98*K45*L45,"Incorrect Code")))))))</f>
        <v>Incorrect Code</v>
      </c>
      <c r="R45" s="78" t="n">
        <f aca="false">M45*$R$4</f>
        <v>0</v>
      </c>
      <c r="S45" s="79" t="n">
        <f aca="false">$S$4*M45</f>
        <v>0</v>
      </c>
      <c r="T45" s="79" t="n">
        <v>0</v>
      </c>
      <c r="U45" s="78" t="n">
        <f aca="false">IF(I45="Yes",$U$4*K45,0)</f>
        <v>0</v>
      </c>
      <c r="V45" s="79" t="n">
        <f aca="false">0.15*M45</f>
        <v>0</v>
      </c>
      <c r="W45" s="78" t="n">
        <f aca="false">SUM(N45:V45)</f>
        <v>0</v>
      </c>
      <c r="X45" s="78" t="n">
        <f aca="false">W45+M45</f>
        <v>0</v>
      </c>
      <c r="Y45" s="80" t="e">
        <f aca="false">+M45/X45</f>
        <v>#DIV/0!</v>
      </c>
      <c r="Z45" s="80" t="e">
        <f aca="false">W45/X45</f>
        <v>#DIV/0!</v>
      </c>
      <c r="AA45" s="71"/>
      <c r="AB45" s="81" t="str">
        <f aca="false">CONCATENATE(B45," ",A45)</f>
        <v> </v>
      </c>
    </row>
    <row r="46" s="82" customFormat="true" ht="23.45" hidden="false" customHeight="true" outlineLevel="0" collapsed="false">
      <c r="A46" s="69"/>
      <c r="B46" s="70"/>
      <c r="C46" s="85"/>
      <c r="D46" s="70"/>
      <c r="E46" s="72"/>
      <c r="F46" s="72"/>
      <c r="G46" s="73"/>
      <c r="H46" s="73"/>
      <c r="I46" s="74"/>
      <c r="J46" s="75"/>
      <c r="K46" s="76" t="n">
        <v>1</v>
      </c>
      <c r="L46" s="76" t="n">
        <v>1</v>
      </c>
      <c r="M46" s="77" t="n">
        <f aca="false">J46*K46*L46</f>
        <v>0</v>
      </c>
      <c r="N46" s="78" t="n">
        <f aca="false">M46*0.1446</f>
        <v>0</v>
      </c>
      <c r="O46" s="78" t="n">
        <f aca="false">IF(M46&gt;160200,9114+M46*0.0145,M46*0.0765)</f>
        <v>0</v>
      </c>
      <c r="P46" s="78" t="n">
        <f aca="false">M46*$P$4</f>
        <v>0</v>
      </c>
      <c r="Q46" s="78" t="str">
        <f aca="false">IF(C46=1,$D$92*K46*L46,IF(C46=2,$D$93*K46*L46,IF(C46=3,$D$94*K46*L46,IF(C46=4,0,IF(C46=5,$D$96*K46*L46,IF(C46=6,$D$97*K46*L46,IF(C46=7,$D$98*K46*L46,"Incorrect Code")))))))</f>
        <v>Incorrect Code</v>
      </c>
      <c r="R46" s="78" t="n">
        <f aca="false">M46*$R$4</f>
        <v>0</v>
      </c>
      <c r="S46" s="79" t="n">
        <f aca="false">$S$4*M46</f>
        <v>0</v>
      </c>
      <c r="T46" s="79" t="n">
        <v>0</v>
      </c>
      <c r="U46" s="78" t="n">
        <f aca="false">IF(I46="Yes",$U$4*K46,0)</f>
        <v>0</v>
      </c>
      <c r="V46" s="79"/>
      <c r="W46" s="78" t="n">
        <f aca="false">SUM(N46:V46)</f>
        <v>0</v>
      </c>
      <c r="X46" s="78" t="n">
        <f aca="false">W46+M46</f>
        <v>0</v>
      </c>
      <c r="Y46" s="80" t="e">
        <f aca="false">+M46/X46</f>
        <v>#DIV/0!</v>
      </c>
      <c r="Z46" s="80" t="e">
        <f aca="false">W46/X46</f>
        <v>#DIV/0!</v>
      </c>
      <c r="AA46" s="71"/>
      <c r="AB46" s="81" t="str">
        <f aca="false">CONCATENATE(B46," ",A46)</f>
        <v> </v>
      </c>
    </row>
    <row r="47" s="82" customFormat="true" ht="23.25" hidden="false" customHeight="true" outlineLevel="0" collapsed="false">
      <c r="A47" s="69"/>
      <c r="B47" s="70"/>
      <c r="C47" s="71"/>
      <c r="D47" s="70"/>
      <c r="E47" s="72"/>
      <c r="F47" s="72"/>
      <c r="G47" s="73"/>
      <c r="H47" s="73"/>
      <c r="I47" s="74"/>
      <c r="J47" s="75"/>
      <c r="K47" s="76" t="n">
        <v>1</v>
      </c>
      <c r="L47" s="76" t="n">
        <v>1</v>
      </c>
      <c r="M47" s="77" t="n">
        <f aca="false">J47*K47*L47</f>
        <v>0</v>
      </c>
      <c r="N47" s="78" t="n">
        <f aca="false">M47*0.1446</f>
        <v>0</v>
      </c>
      <c r="O47" s="78" t="n">
        <f aca="false">IF(M47&gt;160200,9114+M47*0.0145,M47*0.0765)</f>
        <v>0</v>
      </c>
      <c r="P47" s="78" t="n">
        <f aca="false">M47*$P$4</f>
        <v>0</v>
      </c>
      <c r="Q47" s="78" t="str">
        <f aca="false">IF(C47=1,$D$92*K47*L47,IF(C47=2,$D$93*K47*L47,IF(C47=3,$D$94*K47*L47,IF(C47=4,0,IF(C47=5,$D$96*K47*L47,IF(C47=6,$D$97*K47*L47,IF(C47=7,$D$98*K47*L47,"Incorrect Code")))))))</f>
        <v>Incorrect Code</v>
      </c>
      <c r="R47" s="78" t="n">
        <f aca="false">M47*$R$4</f>
        <v>0</v>
      </c>
      <c r="S47" s="79" t="n">
        <f aca="false">$S$4*M47</f>
        <v>0</v>
      </c>
      <c r="T47" s="79" t="n">
        <v>0</v>
      </c>
      <c r="U47" s="78" t="n">
        <f aca="false">IF(I47="Yes",$U$4*K47,0)</f>
        <v>0</v>
      </c>
      <c r="V47" s="79"/>
      <c r="W47" s="78" t="n">
        <f aca="false">SUM(N47:V47)</f>
        <v>0</v>
      </c>
      <c r="X47" s="78" t="n">
        <f aca="false">W47+M47</f>
        <v>0</v>
      </c>
      <c r="Y47" s="80" t="e">
        <f aca="false">+M47/X47</f>
        <v>#DIV/0!</v>
      </c>
      <c r="Z47" s="80" t="e">
        <f aca="false">W47/X47</f>
        <v>#DIV/0!</v>
      </c>
      <c r="AA47" s="71"/>
      <c r="AB47" s="81" t="str">
        <f aca="false">CONCATENATE(B47," ",A47)</f>
        <v> </v>
      </c>
    </row>
    <row r="48" s="82" customFormat="true" ht="23.45" hidden="false" customHeight="true" outlineLevel="0" collapsed="false">
      <c r="A48" s="69"/>
      <c r="B48" s="70"/>
      <c r="C48" s="71"/>
      <c r="D48" s="70"/>
      <c r="E48" s="72"/>
      <c r="F48" s="72"/>
      <c r="G48" s="73"/>
      <c r="H48" s="73"/>
      <c r="I48" s="74"/>
      <c r="J48" s="75"/>
      <c r="K48" s="76" t="n">
        <v>1</v>
      </c>
      <c r="L48" s="76" t="n">
        <v>1</v>
      </c>
      <c r="M48" s="77" t="n">
        <f aca="false">J48*K48*L48</f>
        <v>0</v>
      </c>
      <c r="N48" s="78" t="n">
        <f aca="false">M48*0.1446</f>
        <v>0</v>
      </c>
      <c r="O48" s="78" t="n">
        <f aca="false">IF(M48&gt;160200,9114+M48*0.0145,M48*0.0765)</f>
        <v>0</v>
      </c>
      <c r="P48" s="78" t="n">
        <f aca="false">M48*$P$4</f>
        <v>0</v>
      </c>
      <c r="Q48" s="78" t="str">
        <f aca="false">IF(C48=1,$D$92*K48*L48,IF(C48=2,$D$93*K48*L48,IF(C48=3,$D$94*K48*L48,IF(C48=4,0,IF(C48=5,$D$96*K48*L48,IF(C48=6,$D$97*K48*L48,IF(C48=7,$D$98*K48*L48,"Incorrect Code")))))))</f>
        <v>Incorrect Code</v>
      </c>
      <c r="R48" s="78" t="n">
        <f aca="false">M48*$R$4</f>
        <v>0</v>
      </c>
      <c r="S48" s="79" t="n">
        <f aca="false">$S$4*M48</f>
        <v>0</v>
      </c>
      <c r="T48" s="79" t="n">
        <v>0</v>
      </c>
      <c r="U48" s="78" t="n">
        <f aca="false">IF(I48="Yes",$U$4*K48,0)</f>
        <v>0</v>
      </c>
      <c r="V48" s="79" t="n">
        <f aca="false">0.15*M48</f>
        <v>0</v>
      </c>
      <c r="W48" s="78" t="n">
        <f aca="false">SUM(N48:V48)</f>
        <v>0</v>
      </c>
      <c r="X48" s="78" t="n">
        <f aca="false">W48+M48</f>
        <v>0</v>
      </c>
      <c r="Y48" s="80" t="e">
        <f aca="false">+M48/X48</f>
        <v>#DIV/0!</v>
      </c>
      <c r="Z48" s="80" t="e">
        <f aca="false">W48/X48</f>
        <v>#DIV/0!</v>
      </c>
      <c r="AA48" s="71"/>
      <c r="AB48" s="81" t="str">
        <f aca="false">CONCATENATE(B48," ",A48)</f>
        <v> </v>
      </c>
    </row>
    <row r="49" s="82" customFormat="true" ht="23.25" hidden="false" customHeight="true" outlineLevel="0" collapsed="false">
      <c r="A49" s="69"/>
      <c r="B49" s="70"/>
      <c r="C49" s="71"/>
      <c r="D49" s="70"/>
      <c r="E49" s="72"/>
      <c r="F49" s="72"/>
      <c r="G49" s="73"/>
      <c r="H49" s="73"/>
      <c r="I49" s="74"/>
      <c r="J49" s="75"/>
      <c r="K49" s="76" t="n">
        <v>0.38</v>
      </c>
      <c r="L49" s="76" t="n">
        <v>1</v>
      </c>
      <c r="M49" s="77" t="n">
        <f aca="false">J49*K49*L49</f>
        <v>0</v>
      </c>
      <c r="N49" s="78" t="n">
        <f aca="false">M49*0.1446</f>
        <v>0</v>
      </c>
      <c r="O49" s="78" t="n">
        <f aca="false">IF(M49&gt;160200,9114+M49*0.0145,M49*0.0765)</f>
        <v>0</v>
      </c>
      <c r="P49" s="78" t="n">
        <f aca="false">M49*$P$4</f>
        <v>0</v>
      </c>
      <c r="Q49" s="78" t="str">
        <f aca="false">IF(C49=1,$D$92*K49*L49,IF(C49=2,$D$93*K49*L49,IF(C49=3,$D$94*K49*L49,IF(C49=4,0,IF(C49=5,$D$96*K49*L49,IF(C49=6,$D$97*K49*L49,IF(C49=7,$D$98*K49*L49,"Incorrect Code")))))))</f>
        <v>Incorrect Code</v>
      </c>
      <c r="R49" s="78" t="n">
        <f aca="false">M49*$R$4</f>
        <v>0</v>
      </c>
      <c r="S49" s="79" t="n">
        <f aca="false">$S$4*M49</f>
        <v>0</v>
      </c>
      <c r="T49" s="79" t="n">
        <v>0</v>
      </c>
      <c r="U49" s="78" t="n">
        <f aca="false">IF(I49="Yes",$U$4*K49,0)</f>
        <v>0</v>
      </c>
      <c r="V49" s="79"/>
      <c r="W49" s="78" t="n">
        <f aca="false">SUM(N49:V49)</f>
        <v>0</v>
      </c>
      <c r="X49" s="78" t="n">
        <f aca="false">W49+M49</f>
        <v>0</v>
      </c>
      <c r="Y49" s="80" t="e">
        <f aca="false">+M49/X49</f>
        <v>#DIV/0!</v>
      </c>
      <c r="Z49" s="80" t="e">
        <f aca="false">W49/X49</f>
        <v>#DIV/0!</v>
      </c>
      <c r="AA49" s="71"/>
      <c r="AB49" s="81" t="str">
        <f aca="false">CONCATENATE(B49," ",A49)</f>
        <v> </v>
      </c>
    </row>
    <row r="50" s="82" customFormat="true" ht="23.45" hidden="false" customHeight="true" outlineLevel="0" collapsed="false">
      <c r="A50" s="69"/>
      <c r="B50" s="70"/>
      <c r="C50" s="85"/>
      <c r="D50" s="70"/>
      <c r="E50" s="72"/>
      <c r="F50" s="72"/>
      <c r="G50" s="73"/>
      <c r="H50" s="73"/>
      <c r="I50" s="74"/>
      <c r="J50" s="75"/>
      <c r="K50" s="76" t="n">
        <v>0.27</v>
      </c>
      <c r="L50" s="76" t="n">
        <v>1</v>
      </c>
      <c r="M50" s="77" t="n">
        <f aca="false">J50*K50*L50</f>
        <v>0</v>
      </c>
      <c r="N50" s="78" t="n">
        <f aca="false">M50*0.1446</f>
        <v>0</v>
      </c>
      <c r="O50" s="78" t="n">
        <f aca="false">IF(M50&gt;160200,9114+M50*0.0145,M50*0.0765)</f>
        <v>0</v>
      </c>
      <c r="P50" s="78" t="n">
        <f aca="false">M50*$P$4</f>
        <v>0</v>
      </c>
      <c r="Q50" s="78" t="str">
        <f aca="false">IF(C50=1,$D$92*K50*L50,IF(C50=2,$D$93*K50*L50,IF(C50=3,$D$94*K50*L50,IF(C50=4,0,IF(C50=5,$D$96*K50*L50,IF(C50=6,$D$97*K50*L50,IF(C50=7,$D$98*K50*L50,"Incorrect Code")))))))</f>
        <v>Incorrect Code</v>
      </c>
      <c r="R50" s="78" t="n">
        <f aca="false">M50*$R$4</f>
        <v>0</v>
      </c>
      <c r="S50" s="79" t="n">
        <f aca="false">$S$4*M50</f>
        <v>0</v>
      </c>
      <c r="T50" s="79" t="n">
        <v>0</v>
      </c>
      <c r="U50" s="78" t="n">
        <f aca="false">IF(I50="Yes",$U$4*K50,0)</f>
        <v>0</v>
      </c>
      <c r="V50" s="79"/>
      <c r="W50" s="78" t="n">
        <f aca="false">SUM(N50:V50)</f>
        <v>0</v>
      </c>
      <c r="X50" s="78" t="n">
        <f aca="false">W50+M50</f>
        <v>0</v>
      </c>
      <c r="Y50" s="80" t="e">
        <f aca="false">+M50/X50</f>
        <v>#DIV/0!</v>
      </c>
      <c r="Z50" s="80" t="e">
        <f aca="false">W50/X50</f>
        <v>#DIV/0!</v>
      </c>
      <c r="AA50" s="71"/>
      <c r="AB50" s="81" t="str">
        <f aca="false">CONCATENATE(B50," ",A50)</f>
        <v> </v>
      </c>
    </row>
    <row r="51" s="82" customFormat="true" ht="23.45" hidden="false" customHeight="true" outlineLevel="0" collapsed="false">
      <c r="A51" s="69"/>
      <c r="B51" s="70"/>
      <c r="C51" s="71"/>
      <c r="D51" s="70"/>
      <c r="E51" s="72"/>
      <c r="F51" s="72"/>
      <c r="G51" s="73"/>
      <c r="H51" s="73"/>
      <c r="I51" s="74"/>
      <c r="J51" s="75"/>
      <c r="K51" s="76" t="n">
        <v>1</v>
      </c>
      <c r="L51" s="76" t="n">
        <v>1</v>
      </c>
      <c r="M51" s="77" t="n">
        <f aca="false">J51*K51*L51</f>
        <v>0</v>
      </c>
      <c r="N51" s="78" t="n">
        <f aca="false">M51*0.1446</f>
        <v>0</v>
      </c>
      <c r="O51" s="78" t="n">
        <f aca="false">IF(M51&gt;160200,9114+M51*0.0145,M51*0.0765)</f>
        <v>0</v>
      </c>
      <c r="P51" s="78" t="n">
        <f aca="false">M51*$P$4</f>
        <v>0</v>
      </c>
      <c r="Q51" s="78" t="str">
        <f aca="false">IF(C51=1,$D$92*K51*L51,IF(C51=2,$D$93*K51*L51,IF(C51=3,$D$94*K51*L51,IF(C51=4,0,IF(C51=5,$D$96*K51*L51,IF(C51=6,$D$97*K51*L51,IF(C51=7,$D$98*K51*L51,"Incorrect Code")))))))</f>
        <v>Incorrect Code</v>
      </c>
      <c r="R51" s="78" t="n">
        <f aca="false">M51*$R$4</f>
        <v>0</v>
      </c>
      <c r="S51" s="79" t="n">
        <f aca="false">$S$4*M51</f>
        <v>0</v>
      </c>
      <c r="T51" s="79" t="n">
        <v>0</v>
      </c>
      <c r="U51" s="78" t="n">
        <f aca="false">IF(I51="Yes",$U$4*K51,0)</f>
        <v>0</v>
      </c>
      <c r="V51" s="79" t="n">
        <f aca="false">0.15*M51</f>
        <v>0</v>
      </c>
      <c r="W51" s="78" t="n">
        <f aca="false">SUM(N51:V51)</f>
        <v>0</v>
      </c>
      <c r="X51" s="78" t="n">
        <f aca="false">W51+M51</f>
        <v>0</v>
      </c>
      <c r="Y51" s="80" t="e">
        <f aca="false">+M51/X51</f>
        <v>#DIV/0!</v>
      </c>
      <c r="Z51" s="80" t="e">
        <f aca="false">W51/X51</f>
        <v>#DIV/0!</v>
      </c>
      <c r="AA51" s="71"/>
      <c r="AB51" s="81" t="str">
        <f aca="false">CONCATENATE(B51," ",A51)</f>
        <v> </v>
      </c>
    </row>
    <row r="52" s="82" customFormat="true" ht="23.25" hidden="false" customHeight="true" outlineLevel="0" collapsed="false">
      <c r="A52" s="69"/>
      <c r="B52" s="70"/>
      <c r="C52" s="85"/>
      <c r="D52" s="70"/>
      <c r="E52" s="72"/>
      <c r="F52" s="72"/>
      <c r="G52" s="73"/>
      <c r="H52" s="73"/>
      <c r="I52" s="74"/>
      <c r="J52" s="75"/>
      <c r="K52" s="76" t="n">
        <v>0.75</v>
      </c>
      <c r="L52" s="76" t="n">
        <v>1</v>
      </c>
      <c r="M52" s="77" t="n">
        <f aca="false">J52*K52*L52</f>
        <v>0</v>
      </c>
      <c r="N52" s="78" t="n">
        <f aca="false">M52*0.1446</f>
        <v>0</v>
      </c>
      <c r="O52" s="78" t="n">
        <f aca="false">IF(M52&gt;160200,9114+M52*0.0145,M52*0.0765)</f>
        <v>0</v>
      </c>
      <c r="P52" s="78" t="n">
        <f aca="false">M52*$P$4</f>
        <v>0</v>
      </c>
      <c r="Q52" s="78" t="str">
        <f aca="false">IF(C52=1,$D$92*K52*L52,IF(C52=2,$D$93*K52*L52,IF(C52=3,$D$94*K52*L52,IF(C52=4,0,IF(C52=5,$D$96*K52*L52,IF(C52=6,$D$97*K52*L52,IF(C52=7,$D$98*K52*L52,"Incorrect Code")))))))</f>
        <v>Incorrect Code</v>
      </c>
      <c r="R52" s="78" t="n">
        <f aca="false">M52*$R$4</f>
        <v>0</v>
      </c>
      <c r="S52" s="79" t="n">
        <f aca="false">$S$4*M52</f>
        <v>0</v>
      </c>
      <c r="T52" s="79" t="n">
        <v>0</v>
      </c>
      <c r="U52" s="78" t="n">
        <f aca="false">IF(I52="Yes",$U$4*K52,0)</f>
        <v>0</v>
      </c>
      <c r="V52" s="79"/>
      <c r="W52" s="78" t="n">
        <f aca="false">SUM(N52:V52)</f>
        <v>0</v>
      </c>
      <c r="X52" s="78" t="n">
        <f aca="false">W52+M52</f>
        <v>0</v>
      </c>
      <c r="Y52" s="80" t="e">
        <f aca="false">+M52/X52</f>
        <v>#DIV/0!</v>
      </c>
      <c r="Z52" s="80" t="e">
        <f aca="false">W52/X52</f>
        <v>#DIV/0!</v>
      </c>
      <c r="AA52" s="71"/>
      <c r="AB52" s="81" t="str">
        <f aca="false">CONCATENATE(B52," ",A52)</f>
        <v> </v>
      </c>
    </row>
    <row r="53" s="82" customFormat="true" ht="23.45" hidden="false" customHeight="true" outlineLevel="0" collapsed="false">
      <c r="A53" s="69"/>
      <c r="B53" s="70"/>
      <c r="C53" s="71"/>
      <c r="D53" s="70"/>
      <c r="E53" s="72"/>
      <c r="F53" s="72"/>
      <c r="G53" s="73"/>
      <c r="H53" s="73"/>
      <c r="I53" s="74"/>
      <c r="J53" s="75"/>
      <c r="K53" s="76" t="n">
        <v>1</v>
      </c>
      <c r="L53" s="76" t="n">
        <v>1</v>
      </c>
      <c r="M53" s="77" t="n">
        <f aca="false">J53*K53*L53</f>
        <v>0</v>
      </c>
      <c r="N53" s="78" t="n">
        <f aca="false">M53*0.1446</f>
        <v>0</v>
      </c>
      <c r="O53" s="78" t="n">
        <f aca="false">IF(M53&gt;160200,9114+M53*0.0145,M53*0.0765)</f>
        <v>0</v>
      </c>
      <c r="P53" s="78" t="n">
        <f aca="false">M53*$P$4</f>
        <v>0</v>
      </c>
      <c r="Q53" s="78" t="str">
        <f aca="false">IF(C53=1,$D$92*K53*L53,IF(C53=2,$D$93*K53*L53,IF(C53=3,$D$94*K53*L53,IF(C53=4,0,IF(C53=5,$D$96*K53*L53,IF(C53=6,$D$97*K53*L53,IF(C53=7,$D$98*K53*L53,"Incorrect Code")))))))</f>
        <v>Incorrect Code</v>
      </c>
      <c r="R53" s="78" t="n">
        <f aca="false">M53*$R$4</f>
        <v>0</v>
      </c>
      <c r="S53" s="79" t="n">
        <f aca="false">$S$4*M53</f>
        <v>0</v>
      </c>
      <c r="T53" s="79" t="n">
        <v>0</v>
      </c>
      <c r="U53" s="78" t="n">
        <f aca="false">IF(I53="Yes",$U$4*K53,0)</f>
        <v>0</v>
      </c>
      <c r="V53" s="79" t="n">
        <f aca="false">0.15*M53</f>
        <v>0</v>
      </c>
      <c r="W53" s="78" t="n">
        <f aca="false">SUM(N53:V53)</f>
        <v>0</v>
      </c>
      <c r="X53" s="78" t="n">
        <f aca="false">W53+M53</f>
        <v>0</v>
      </c>
      <c r="Y53" s="80" t="e">
        <f aca="false">+M53/X53</f>
        <v>#DIV/0!</v>
      </c>
      <c r="Z53" s="80" t="e">
        <f aca="false">W53/X53</f>
        <v>#DIV/0!</v>
      </c>
      <c r="AA53" s="71"/>
      <c r="AB53" s="81" t="str">
        <f aca="false">CONCATENATE(B53," ",A53)</f>
        <v> </v>
      </c>
    </row>
    <row r="54" s="82" customFormat="true" ht="23.25" hidden="false" customHeight="true" outlineLevel="0" collapsed="false">
      <c r="A54" s="69"/>
      <c r="B54" s="70"/>
      <c r="C54" s="71"/>
      <c r="D54" s="70"/>
      <c r="E54" s="72"/>
      <c r="F54" s="72"/>
      <c r="G54" s="73"/>
      <c r="H54" s="73"/>
      <c r="I54" s="74"/>
      <c r="J54" s="75"/>
      <c r="K54" s="76" t="n">
        <v>1</v>
      </c>
      <c r="L54" s="76" t="n">
        <v>1</v>
      </c>
      <c r="M54" s="77" t="n">
        <f aca="false">J54*K54*L54</f>
        <v>0</v>
      </c>
      <c r="N54" s="78" t="n">
        <f aca="false">M54*0.1446</f>
        <v>0</v>
      </c>
      <c r="O54" s="78" t="n">
        <f aca="false">IF(M54&gt;160200,9114+M54*0.0145,M54*0.0765)</f>
        <v>0</v>
      </c>
      <c r="P54" s="78" t="n">
        <f aca="false">M54*$P$4</f>
        <v>0</v>
      </c>
      <c r="Q54" s="78" t="str">
        <f aca="false">IF(C54=1,$D$92*K54*L54,IF(C54=2,$D$93*K54*L54,IF(C54=3,$D$94*K54*L54,IF(C54=4,0,IF(C54=5,$D$96*K54*L54,IF(C54=6,$D$97*K54*L54,IF(C54=7,$D$98*K54*L54,"Incorrect Code")))))))</f>
        <v>Incorrect Code</v>
      </c>
      <c r="R54" s="78" t="n">
        <f aca="false">M54*$R$4</f>
        <v>0</v>
      </c>
      <c r="S54" s="79" t="n">
        <f aca="false">$S$4*M54</f>
        <v>0</v>
      </c>
      <c r="T54" s="79" t="n">
        <v>0</v>
      </c>
      <c r="U54" s="78" t="n">
        <f aca="false">IF(I54="Yes",$U$4*K54,0)</f>
        <v>0</v>
      </c>
      <c r="V54" s="79"/>
      <c r="W54" s="78" t="n">
        <f aca="false">SUM(N54:V54)</f>
        <v>0</v>
      </c>
      <c r="X54" s="78" t="n">
        <f aca="false">W54+M54</f>
        <v>0</v>
      </c>
      <c r="Y54" s="80" t="e">
        <f aca="false">+M54/X54</f>
        <v>#DIV/0!</v>
      </c>
      <c r="Z54" s="80" t="e">
        <f aca="false">W54/X54</f>
        <v>#DIV/0!</v>
      </c>
      <c r="AA54" s="71"/>
      <c r="AB54" s="81" t="str">
        <f aca="false">CONCATENATE(B54," ",A54)</f>
        <v> </v>
      </c>
    </row>
    <row r="55" s="82" customFormat="true" ht="23.45" hidden="false" customHeight="true" outlineLevel="0" collapsed="false">
      <c r="A55" s="69"/>
      <c r="B55" s="70"/>
      <c r="C55" s="71"/>
      <c r="D55" s="70"/>
      <c r="E55" s="72"/>
      <c r="F55" s="72"/>
      <c r="G55" s="73"/>
      <c r="H55" s="73"/>
      <c r="I55" s="74"/>
      <c r="J55" s="75"/>
      <c r="K55" s="76" t="n">
        <v>1</v>
      </c>
      <c r="L55" s="76" t="n">
        <v>1</v>
      </c>
      <c r="M55" s="77" t="n">
        <f aca="false">J55*K55*L55</f>
        <v>0</v>
      </c>
      <c r="N55" s="78" t="n">
        <f aca="false">M55*0.1446</f>
        <v>0</v>
      </c>
      <c r="O55" s="78" t="n">
        <f aca="false">IF(M55&gt;160200,9114+M55*0.0145,M55*0.0765)</f>
        <v>0</v>
      </c>
      <c r="P55" s="78" t="n">
        <f aca="false">M55*$P$4</f>
        <v>0</v>
      </c>
      <c r="Q55" s="78" t="str">
        <f aca="false">IF(C55=1,$D$92*K55*L55,IF(C55=2,$D$93*K55*L55,IF(C55=3,$D$94*K55*L55,IF(C55=4,0,IF(C55=5,$D$96*K55*L55,IF(C55=6,$D$97*K55*L55,IF(C55=7,$D$98*K55*L55,"Incorrect Code")))))))</f>
        <v>Incorrect Code</v>
      </c>
      <c r="R55" s="78" t="n">
        <f aca="false">M55*$R$4</f>
        <v>0</v>
      </c>
      <c r="S55" s="79" t="n">
        <f aca="false">$S$4*M55</f>
        <v>0</v>
      </c>
      <c r="T55" s="79" t="n">
        <v>0</v>
      </c>
      <c r="U55" s="78" t="n">
        <f aca="false">IF(I55="Yes",$U$4*K55,0)</f>
        <v>0</v>
      </c>
      <c r="V55" s="79" t="n">
        <f aca="false">0.15*M55</f>
        <v>0</v>
      </c>
      <c r="W55" s="78" t="n">
        <f aca="false">SUM(N55:V55)</f>
        <v>0</v>
      </c>
      <c r="X55" s="78" t="n">
        <f aca="false">W55+M55</f>
        <v>0</v>
      </c>
      <c r="Y55" s="80" t="e">
        <f aca="false">+M55/X55</f>
        <v>#DIV/0!</v>
      </c>
      <c r="Z55" s="80" t="e">
        <f aca="false">W55/X55</f>
        <v>#DIV/0!</v>
      </c>
      <c r="AA55" s="71"/>
      <c r="AB55" s="81" t="str">
        <f aca="false">CONCATENATE(B55," ",A55)</f>
        <v> </v>
      </c>
    </row>
    <row r="56" s="82" customFormat="true" ht="23.25" hidden="false" customHeight="true" outlineLevel="0" collapsed="false">
      <c r="A56" s="69"/>
      <c r="B56" s="70"/>
      <c r="C56" s="85"/>
      <c r="D56" s="70"/>
      <c r="E56" s="72"/>
      <c r="F56" s="72"/>
      <c r="G56" s="73"/>
      <c r="H56" s="73"/>
      <c r="I56" s="74"/>
      <c r="J56" s="75"/>
      <c r="K56" s="76" t="n">
        <v>1</v>
      </c>
      <c r="L56" s="76" t="n">
        <v>1</v>
      </c>
      <c r="M56" s="77" t="n">
        <f aca="false">J56*K56*L56</f>
        <v>0</v>
      </c>
      <c r="N56" s="78" t="n">
        <f aca="false">M56*0.1446</f>
        <v>0</v>
      </c>
      <c r="O56" s="78" t="n">
        <f aca="false">IF(M56&gt;160200,9114+M56*0.0145,M56*0.0765)</f>
        <v>0</v>
      </c>
      <c r="P56" s="78" t="n">
        <f aca="false">M56*$P$4</f>
        <v>0</v>
      </c>
      <c r="Q56" s="78" t="str">
        <f aca="false">IF(C56=1,$D$92*K56*L56,IF(C56=2,$D$93*K56*L56,IF(C56=3,$D$94*K56*L56,IF(C56=4,0,IF(C56=5,$D$96*K56*L56,IF(C56=6,$D$97*K56*L56,IF(C56=7,$D$98*K56*L56,"Incorrect Code")))))))</f>
        <v>Incorrect Code</v>
      </c>
      <c r="R56" s="78" t="n">
        <f aca="false">M56*$R$4</f>
        <v>0</v>
      </c>
      <c r="S56" s="79" t="n">
        <f aca="false">$S$4*M56</f>
        <v>0</v>
      </c>
      <c r="T56" s="79" t="n">
        <v>0</v>
      </c>
      <c r="U56" s="78" t="n">
        <f aca="false">IF(I56="Yes",$U$4*K56,0)</f>
        <v>0</v>
      </c>
      <c r="V56" s="79" t="n">
        <f aca="false">0.15*M56</f>
        <v>0</v>
      </c>
      <c r="W56" s="78" t="n">
        <f aca="false">SUM(N56:V56)</f>
        <v>0</v>
      </c>
      <c r="X56" s="78" t="n">
        <f aca="false">W56+M56</f>
        <v>0</v>
      </c>
      <c r="Y56" s="80" t="e">
        <f aca="false">+M56/X56</f>
        <v>#DIV/0!</v>
      </c>
      <c r="Z56" s="80" t="e">
        <f aca="false">W56/X56</f>
        <v>#DIV/0!</v>
      </c>
      <c r="AA56" s="71"/>
      <c r="AB56" s="81" t="str">
        <f aca="false">CONCATENATE(B56," ",A56)</f>
        <v> </v>
      </c>
    </row>
    <row r="57" s="82" customFormat="true" ht="23.45" hidden="false" customHeight="true" outlineLevel="0" collapsed="false">
      <c r="A57" s="69"/>
      <c r="B57" s="70"/>
      <c r="C57" s="71"/>
      <c r="D57" s="70"/>
      <c r="E57" s="72"/>
      <c r="F57" s="72"/>
      <c r="G57" s="73"/>
      <c r="H57" s="73"/>
      <c r="I57" s="74"/>
      <c r="J57" s="75"/>
      <c r="K57" s="76" t="n">
        <v>1</v>
      </c>
      <c r="L57" s="76" t="n">
        <v>1</v>
      </c>
      <c r="M57" s="77" t="n">
        <f aca="false">J57*K57*L57</f>
        <v>0</v>
      </c>
      <c r="N57" s="78" t="n">
        <f aca="false">M57*0.1446</f>
        <v>0</v>
      </c>
      <c r="O57" s="78" t="n">
        <f aca="false">IF(M57&gt;160200,9114+M57*0.0145,M57*0.0765)</f>
        <v>0</v>
      </c>
      <c r="P57" s="78" t="n">
        <f aca="false">M57*$P$4</f>
        <v>0</v>
      </c>
      <c r="Q57" s="78" t="str">
        <f aca="false">IF(C57=1,$D$92*K57*L57,IF(C57=2,$D$93*K57*L57,IF(C57=3,$D$94*K57*L57,IF(C57=4,0,IF(C57=5,$D$96*K57*L57,IF(C57=6,$D$97*K57*L57,IF(C57=7,$D$98*K57*L57,"Incorrect Code")))))))</f>
        <v>Incorrect Code</v>
      </c>
      <c r="R57" s="78" t="n">
        <f aca="false">M57*$R$4</f>
        <v>0</v>
      </c>
      <c r="S57" s="79" t="n">
        <f aca="false">$S$4*M57</f>
        <v>0</v>
      </c>
      <c r="T57" s="79" t="n">
        <v>0</v>
      </c>
      <c r="U57" s="78" t="n">
        <f aca="false">IF(I57="Yes",$U$4*K57,0)</f>
        <v>0</v>
      </c>
      <c r="V57" s="79"/>
      <c r="W57" s="78" t="n">
        <f aca="false">SUM(N57:V57)</f>
        <v>0</v>
      </c>
      <c r="X57" s="78" t="n">
        <f aca="false">W57+M57</f>
        <v>0</v>
      </c>
      <c r="Y57" s="80" t="e">
        <f aca="false">+M57/X57</f>
        <v>#DIV/0!</v>
      </c>
      <c r="Z57" s="80" t="e">
        <f aca="false">W57/X57</f>
        <v>#DIV/0!</v>
      </c>
      <c r="AA57" s="71"/>
      <c r="AB57" s="81" t="str">
        <f aca="false">CONCATENATE(B57," ",A57)</f>
        <v> </v>
      </c>
    </row>
    <row r="58" s="82" customFormat="true" ht="23.25" hidden="false" customHeight="true" outlineLevel="0" collapsed="false">
      <c r="A58" s="69"/>
      <c r="B58" s="70"/>
      <c r="C58" s="71"/>
      <c r="D58" s="70"/>
      <c r="E58" s="72"/>
      <c r="F58" s="72"/>
      <c r="G58" s="73"/>
      <c r="H58" s="73"/>
      <c r="I58" s="74"/>
      <c r="J58" s="75"/>
      <c r="K58" s="76" t="n">
        <v>1</v>
      </c>
      <c r="L58" s="76" t="n">
        <v>1</v>
      </c>
      <c r="M58" s="77" t="n">
        <f aca="false">J58*K58*L58</f>
        <v>0</v>
      </c>
      <c r="N58" s="78" t="n">
        <f aca="false">M58*0.1446</f>
        <v>0</v>
      </c>
      <c r="O58" s="78" t="n">
        <f aca="false">IF(M58&gt;160200,9114+M58*0.0145,M58*0.0765)</f>
        <v>0</v>
      </c>
      <c r="P58" s="78" t="n">
        <f aca="false">M58*$P$4</f>
        <v>0</v>
      </c>
      <c r="Q58" s="78" t="str">
        <f aca="false">IF(C58=1,$D$92*K58*L58,IF(C58=2,$D$93*K58*L58,IF(C58=3,$D$94*K58*L58,IF(C58=4,0,IF(C58=5,$D$96*K58*L58,IF(C58=6,$D$97*K58*L58,IF(C58=7,$D$98*K58*L58,"Incorrect Code")))))))</f>
        <v>Incorrect Code</v>
      </c>
      <c r="R58" s="78" t="n">
        <f aca="false">M58*$R$4</f>
        <v>0</v>
      </c>
      <c r="S58" s="79" t="n">
        <f aca="false">$S$4*M58</f>
        <v>0</v>
      </c>
      <c r="T58" s="79" t="n">
        <v>0</v>
      </c>
      <c r="U58" s="78" t="n">
        <f aca="false">IF(I58="Yes",$U$4*K58,0)</f>
        <v>0</v>
      </c>
      <c r="V58" s="79"/>
      <c r="W58" s="78" t="n">
        <f aca="false">SUM(N58:V58)</f>
        <v>0</v>
      </c>
      <c r="X58" s="78" t="n">
        <f aca="false">W58+M58</f>
        <v>0</v>
      </c>
      <c r="Y58" s="80" t="e">
        <f aca="false">+M58/X58</f>
        <v>#DIV/0!</v>
      </c>
      <c r="Z58" s="80" t="e">
        <f aca="false">W58/X58</f>
        <v>#DIV/0!</v>
      </c>
      <c r="AA58" s="71"/>
      <c r="AB58" s="81" t="str">
        <f aca="false">CONCATENATE(B58," ",A58)</f>
        <v> </v>
      </c>
    </row>
    <row r="59" s="82" customFormat="true" ht="23.45" hidden="false" customHeight="true" outlineLevel="0" collapsed="false">
      <c r="A59" s="69"/>
      <c r="B59" s="70"/>
      <c r="C59" s="85"/>
      <c r="D59" s="70"/>
      <c r="E59" s="72"/>
      <c r="F59" s="72"/>
      <c r="G59" s="73"/>
      <c r="H59" s="73"/>
      <c r="I59" s="74"/>
      <c r="J59" s="75"/>
      <c r="K59" s="76" t="n">
        <v>1</v>
      </c>
      <c r="L59" s="76" t="n">
        <v>1</v>
      </c>
      <c r="M59" s="77" t="n">
        <f aca="false">J59*K59*L59</f>
        <v>0</v>
      </c>
      <c r="N59" s="78" t="n">
        <f aca="false">M59*0.1446</f>
        <v>0</v>
      </c>
      <c r="O59" s="78" t="n">
        <f aca="false">IF(M59&gt;160200,9114+M59*0.0145,M59*0.0765)</f>
        <v>0</v>
      </c>
      <c r="P59" s="78" t="n">
        <f aca="false">M59*$P$4</f>
        <v>0</v>
      </c>
      <c r="Q59" s="78" t="str">
        <f aca="false">IF(C59=1,$D$92*K59*L59,IF(C59=2,$D$93*K59*L59,IF(C59=3,$D$94*K59*L59,IF(C59=4,0,IF(C59=5,$D$96*K59*L59,IF(C59=6,$D$97*K59*L59,IF(C59=7,$D$98*K59*L59,"Incorrect Code")))))))</f>
        <v>Incorrect Code</v>
      </c>
      <c r="R59" s="78" t="n">
        <f aca="false">M59*$R$4</f>
        <v>0</v>
      </c>
      <c r="S59" s="79" t="n">
        <f aca="false">$S$4*M59</f>
        <v>0</v>
      </c>
      <c r="T59" s="79" t="n">
        <v>0</v>
      </c>
      <c r="U59" s="78" t="n">
        <f aca="false">IF(I59="Yes",$U$4*K59,0)</f>
        <v>0</v>
      </c>
      <c r="V59" s="79" t="n">
        <f aca="false">0.15*M59</f>
        <v>0</v>
      </c>
      <c r="W59" s="78" t="n">
        <f aca="false">SUM(N59:V59)</f>
        <v>0</v>
      </c>
      <c r="X59" s="78" t="n">
        <f aca="false">W59+M59</f>
        <v>0</v>
      </c>
      <c r="Y59" s="80" t="e">
        <f aca="false">+M59/X59</f>
        <v>#DIV/0!</v>
      </c>
      <c r="Z59" s="80" t="e">
        <f aca="false">W59/X59</f>
        <v>#DIV/0!</v>
      </c>
      <c r="AA59" s="71"/>
      <c r="AB59" s="81" t="str">
        <f aca="false">CONCATENATE(B59," ",A59)</f>
        <v> </v>
      </c>
    </row>
    <row r="60" s="82" customFormat="true" ht="23.25" hidden="false" customHeight="true" outlineLevel="0" collapsed="false">
      <c r="A60" s="69"/>
      <c r="B60" s="70"/>
      <c r="C60" s="71"/>
      <c r="D60" s="70"/>
      <c r="E60" s="72"/>
      <c r="F60" s="72"/>
      <c r="G60" s="73"/>
      <c r="H60" s="73"/>
      <c r="I60" s="74"/>
      <c r="J60" s="75"/>
      <c r="K60" s="76" t="n">
        <v>1</v>
      </c>
      <c r="L60" s="76" t="n">
        <v>1</v>
      </c>
      <c r="M60" s="77" t="n">
        <f aca="false">J60*K60*L60</f>
        <v>0</v>
      </c>
      <c r="N60" s="78" t="n">
        <f aca="false">M60*0.1446</f>
        <v>0</v>
      </c>
      <c r="O60" s="78" t="n">
        <f aca="false">IF(M60&gt;160200,9114+M60*0.0145,M60*0.0765)</f>
        <v>0</v>
      </c>
      <c r="P60" s="78" t="n">
        <f aca="false">M60*$P$4</f>
        <v>0</v>
      </c>
      <c r="Q60" s="78" t="str">
        <f aca="false">IF(C60=1,$D$92*K60*L60,IF(C60=2,$D$93*K60*L60,IF(C60=3,$D$94*K60*L60,IF(C60=4,0,IF(C60=5,$D$96*K60*L60,IF(C60=6,$D$97*K60*L60,IF(C60=7,$D$98*K60*L60,"Incorrect Code")))))))</f>
        <v>Incorrect Code</v>
      </c>
      <c r="R60" s="78" t="n">
        <f aca="false">M60*$R$4</f>
        <v>0</v>
      </c>
      <c r="S60" s="79" t="n">
        <f aca="false">$S$4*M60</f>
        <v>0</v>
      </c>
      <c r="T60" s="79" t="n">
        <v>0</v>
      </c>
      <c r="U60" s="78" t="n">
        <f aca="false">IF(I60="Yes",$U$4*K60,0)</f>
        <v>0</v>
      </c>
      <c r="V60" s="79" t="n">
        <f aca="false">0.15*M60</f>
        <v>0</v>
      </c>
      <c r="W60" s="78" t="n">
        <f aca="false">SUM(N60:V60)</f>
        <v>0</v>
      </c>
      <c r="X60" s="78" t="n">
        <f aca="false">W60+M60</f>
        <v>0</v>
      </c>
      <c r="Y60" s="80" t="e">
        <f aca="false">+M60/X60</f>
        <v>#DIV/0!</v>
      </c>
      <c r="Z60" s="80" t="e">
        <f aca="false">W60/X60</f>
        <v>#DIV/0!</v>
      </c>
      <c r="AA60" s="71"/>
      <c r="AB60" s="81" t="str">
        <f aca="false">CONCATENATE(B60," ",A60)</f>
        <v> </v>
      </c>
    </row>
    <row r="61" s="82" customFormat="true" ht="23.45" hidden="false" customHeight="true" outlineLevel="0" collapsed="false">
      <c r="A61" s="69"/>
      <c r="B61" s="70"/>
      <c r="C61" s="71"/>
      <c r="D61" s="70"/>
      <c r="E61" s="72"/>
      <c r="F61" s="72"/>
      <c r="G61" s="73"/>
      <c r="H61" s="73"/>
      <c r="I61" s="74"/>
      <c r="J61" s="75"/>
      <c r="K61" s="76" t="n">
        <v>1</v>
      </c>
      <c r="L61" s="76" t="n">
        <v>1</v>
      </c>
      <c r="M61" s="77" t="n">
        <f aca="false">J61*K61*L61</f>
        <v>0</v>
      </c>
      <c r="N61" s="78" t="n">
        <f aca="false">M61*0.1446</f>
        <v>0</v>
      </c>
      <c r="O61" s="78" t="n">
        <f aca="false">IF(M61&gt;160200,9114+M61*0.0145,M61*0.0765)</f>
        <v>0</v>
      </c>
      <c r="P61" s="78" t="n">
        <f aca="false">M61*$P$4</f>
        <v>0</v>
      </c>
      <c r="Q61" s="78" t="str">
        <f aca="false">IF(C61=1,$D$92*K61*L61,IF(C61=2,$D$93*K61*L61,IF(C61=3,$D$94*K61*L61,IF(C61=4,0,IF(C61=5,$D$96*K61*L61,IF(C61=6,$D$97*K61*L61,IF(C61=7,$D$98*K61*L61,"Incorrect Code")))))))</f>
        <v>Incorrect Code</v>
      </c>
      <c r="R61" s="78" t="n">
        <f aca="false">M61*$R$4</f>
        <v>0</v>
      </c>
      <c r="S61" s="79" t="n">
        <f aca="false">$S$4*M61</f>
        <v>0</v>
      </c>
      <c r="T61" s="79" t="n">
        <v>0</v>
      </c>
      <c r="U61" s="78" t="n">
        <f aca="false">IF(I61="Yes",$U$4*K61,0)</f>
        <v>0</v>
      </c>
      <c r="V61" s="79"/>
      <c r="W61" s="78" t="n">
        <f aca="false">SUM(N61:V61)</f>
        <v>0</v>
      </c>
      <c r="X61" s="78" t="n">
        <f aca="false">W61+M61</f>
        <v>0</v>
      </c>
      <c r="Y61" s="80" t="e">
        <f aca="false">+M61/X61</f>
        <v>#DIV/0!</v>
      </c>
      <c r="Z61" s="80" t="e">
        <f aca="false">W61/X61</f>
        <v>#DIV/0!</v>
      </c>
      <c r="AA61" s="71"/>
      <c r="AB61" s="81" t="str">
        <f aca="false">CONCATENATE(B61," ",A61)</f>
        <v> </v>
      </c>
    </row>
    <row r="62" s="82" customFormat="true" ht="23.25" hidden="false" customHeight="true" outlineLevel="0" collapsed="false">
      <c r="A62" s="69"/>
      <c r="B62" s="70"/>
      <c r="C62" s="85"/>
      <c r="D62" s="70"/>
      <c r="E62" s="72"/>
      <c r="F62" s="72"/>
      <c r="G62" s="73"/>
      <c r="H62" s="73"/>
      <c r="I62" s="74"/>
      <c r="J62" s="75"/>
      <c r="K62" s="76" t="n">
        <v>1</v>
      </c>
      <c r="L62" s="76" t="n">
        <v>1</v>
      </c>
      <c r="M62" s="77" t="n">
        <f aca="false">J62*K62*L62</f>
        <v>0</v>
      </c>
      <c r="N62" s="78" t="n">
        <f aca="false">M62*0.1446</f>
        <v>0</v>
      </c>
      <c r="O62" s="78" t="n">
        <f aca="false">IF(M62&gt;160200,9114+M62*0.0145,M62*0.0765)</f>
        <v>0</v>
      </c>
      <c r="P62" s="78" t="n">
        <f aca="false">M62*$P$4</f>
        <v>0</v>
      </c>
      <c r="Q62" s="78" t="str">
        <f aca="false">IF(C62=1,$D$92*K62*L62,IF(C62=2,$D$93*K62*L62,IF(C62=3,$D$94*K62*L62,IF(C62=4,0,IF(C62=5,$D$96*K62*L62,IF(C62=6,$D$97*K62*L62,IF(C62=7,$D$98*K62*L62,"Incorrect Code")))))))</f>
        <v>Incorrect Code</v>
      </c>
      <c r="R62" s="78" t="n">
        <f aca="false">M62*$R$4</f>
        <v>0</v>
      </c>
      <c r="S62" s="79" t="n">
        <f aca="false">$S$4*M62</f>
        <v>0</v>
      </c>
      <c r="T62" s="79" t="n">
        <v>0</v>
      </c>
      <c r="U62" s="78" t="n">
        <f aca="false">IF(I62="Yes",$U$4*K62,0)</f>
        <v>0</v>
      </c>
      <c r="V62" s="79" t="n">
        <f aca="false">0.15*M62</f>
        <v>0</v>
      </c>
      <c r="W62" s="78" t="n">
        <f aca="false">SUM(N62:V62)</f>
        <v>0</v>
      </c>
      <c r="X62" s="78" t="n">
        <f aca="false">W62+M62</f>
        <v>0</v>
      </c>
      <c r="Y62" s="80" t="e">
        <f aca="false">+M62/X62</f>
        <v>#DIV/0!</v>
      </c>
      <c r="Z62" s="80" t="e">
        <f aca="false">W62/X62</f>
        <v>#DIV/0!</v>
      </c>
      <c r="AA62" s="71"/>
      <c r="AB62" s="81" t="str">
        <f aca="false">CONCATENATE(B62," ",A62)</f>
        <v> </v>
      </c>
    </row>
    <row r="63" s="82" customFormat="true" ht="23.45" hidden="false" customHeight="true" outlineLevel="0" collapsed="false">
      <c r="A63" s="69"/>
      <c r="B63" s="70"/>
      <c r="C63" s="71"/>
      <c r="D63" s="70"/>
      <c r="E63" s="72"/>
      <c r="F63" s="72"/>
      <c r="G63" s="73"/>
      <c r="H63" s="73"/>
      <c r="I63" s="74"/>
      <c r="J63" s="75"/>
      <c r="K63" s="76" t="n">
        <v>0.5</v>
      </c>
      <c r="L63" s="76" t="n">
        <v>1</v>
      </c>
      <c r="M63" s="77" t="n">
        <f aca="false">J63*K63*L63</f>
        <v>0</v>
      </c>
      <c r="N63" s="78" t="n">
        <f aca="false">M63*0.1446</f>
        <v>0</v>
      </c>
      <c r="O63" s="78" t="n">
        <f aca="false">IF(M63&gt;160200,9114+M63*0.0145,M63*0.0765)</f>
        <v>0</v>
      </c>
      <c r="P63" s="78" t="n">
        <f aca="false">M63*$P$4</f>
        <v>0</v>
      </c>
      <c r="Q63" s="78" t="str">
        <f aca="false">IF(C63=1,$D$92*K63*L63,IF(C63=2,$D$93*K63*L63,IF(C63=3,$D$94*K63*L63,IF(C63=4,0,IF(C63=5,$D$96*K63*L63,IF(C63=6,$D$97*K63*L63,IF(C63=7,$D$98*K63*L63,"Incorrect Code")))))))</f>
        <v>Incorrect Code</v>
      </c>
      <c r="R63" s="78" t="n">
        <f aca="false">M63*$R$4</f>
        <v>0</v>
      </c>
      <c r="S63" s="79" t="n">
        <f aca="false">$S$4*M63</f>
        <v>0</v>
      </c>
      <c r="T63" s="79" t="n">
        <v>0</v>
      </c>
      <c r="U63" s="78" t="n">
        <f aca="false">IF(I63="Yes",$U$4*K63,0)</f>
        <v>0</v>
      </c>
      <c r="V63" s="79" t="n">
        <f aca="false">0.15*M63</f>
        <v>0</v>
      </c>
      <c r="W63" s="78" t="n">
        <f aca="false">SUM(N63:V63)</f>
        <v>0</v>
      </c>
      <c r="X63" s="78" t="n">
        <f aca="false">W63+M63</f>
        <v>0</v>
      </c>
      <c r="Y63" s="80" t="e">
        <f aca="false">+M63/X63</f>
        <v>#DIV/0!</v>
      </c>
      <c r="Z63" s="80" t="e">
        <f aca="false">W63/X63</f>
        <v>#DIV/0!</v>
      </c>
      <c r="AA63" s="71"/>
      <c r="AB63" s="81" t="str">
        <f aca="false">CONCATENATE(B63," ",A63)</f>
        <v> </v>
      </c>
    </row>
    <row r="64" s="82" customFormat="true" ht="23.25" hidden="false" customHeight="true" outlineLevel="0" collapsed="false">
      <c r="A64" s="69"/>
      <c r="B64" s="70"/>
      <c r="C64" s="71"/>
      <c r="D64" s="70"/>
      <c r="E64" s="72"/>
      <c r="F64" s="72"/>
      <c r="G64" s="73"/>
      <c r="H64" s="73"/>
      <c r="I64" s="74"/>
      <c r="J64" s="75"/>
      <c r="K64" s="76" t="n">
        <v>0.5</v>
      </c>
      <c r="L64" s="76" t="n">
        <v>1</v>
      </c>
      <c r="M64" s="77" t="n">
        <f aca="false">J64*K64*L64</f>
        <v>0</v>
      </c>
      <c r="N64" s="78" t="n">
        <f aca="false">M64*0.1446</f>
        <v>0</v>
      </c>
      <c r="O64" s="78" t="n">
        <f aca="false">IF(M64&gt;160200,9114+M64*0.0145,M64*0.0765)</f>
        <v>0</v>
      </c>
      <c r="P64" s="78" t="n">
        <f aca="false">M64*$P$4</f>
        <v>0</v>
      </c>
      <c r="Q64" s="78" t="str">
        <f aca="false">IF(C64=1,$D$92*K64*L64,IF(C64=2,$D$93*K64*L64,IF(C64=3,$D$94*K64*L64,IF(C64=4,0,IF(C64=5,$D$96*K64*L64,IF(C64=6,$D$97*K64*L64,IF(C64=7,$D$98*K64*L64,"Incorrect Code")))))))</f>
        <v>Incorrect Code</v>
      </c>
      <c r="R64" s="78" t="n">
        <f aca="false">M64*$R$4</f>
        <v>0</v>
      </c>
      <c r="S64" s="79" t="n">
        <f aca="false">$S$4*M64</f>
        <v>0</v>
      </c>
      <c r="T64" s="79" t="n">
        <v>0</v>
      </c>
      <c r="U64" s="78" t="n">
        <f aca="false">IF(I64="Yes",$U$4*K64,0)</f>
        <v>0</v>
      </c>
      <c r="V64" s="79" t="n">
        <f aca="false">0.15*M64</f>
        <v>0</v>
      </c>
      <c r="W64" s="78" t="n">
        <f aca="false">SUM(N64:V64)</f>
        <v>0</v>
      </c>
      <c r="X64" s="78" t="n">
        <f aca="false">W64+M64</f>
        <v>0</v>
      </c>
      <c r="Y64" s="80" t="e">
        <f aca="false">+M64/X64</f>
        <v>#DIV/0!</v>
      </c>
      <c r="Z64" s="80" t="e">
        <f aca="false">W64/X64</f>
        <v>#DIV/0!</v>
      </c>
      <c r="AA64" s="71"/>
      <c r="AB64" s="81" t="str">
        <f aca="false">CONCATENATE(B64," ",A64)</f>
        <v> </v>
      </c>
    </row>
    <row r="65" s="82" customFormat="true" ht="23.45" hidden="false" customHeight="true" outlineLevel="0" collapsed="false">
      <c r="A65" s="69"/>
      <c r="B65" s="70"/>
      <c r="C65" s="85"/>
      <c r="D65" s="70"/>
      <c r="E65" s="72"/>
      <c r="F65" s="72"/>
      <c r="G65" s="73"/>
      <c r="H65" s="73"/>
      <c r="I65" s="74"/>
      <c r="J65" s="75"/>
      <c r="K65" s="76" t="n">
        <v>0.5</v>
      </c>
      <c r="L65" s="76" t="n">
        <v>1</v>
      </c>
      <c r="M65" s="77" t="n">
        <f aca="false">J65*K65*L65</f>
        <v>0</v>
      </c>
      <c r="N65" s="78" t="n">
        <f aca="false">M65*0.1446</f>
        <v>0</v>
      </c>
      <c r="O65" s="78" t="n">
        <f aca="false">IF(M65&gt;160200,9114+M65*0.0145,M65*0.0765)</f>
        <v>0</v>
      </c>
      <c r="P65" s="78" t="n">
        <f aca="false">M65*$P$4</f>
        <v>0</v>
      </c>
      <c r="Q65" s="78" t="str">
        <f aca="false">IF(C65=1,$D$92*K65*L65,IF(C65=2,$D$93*K65*L65,IF(C65=3,$D$94*K65*L65,IF(C65=4,0,IF(C65=5,$D$96*K65*L65,IF(C65=6,$D$97*K65*L65,IF(C65=7,$D$98*K65*L65,"Incorrect Code")))))))</f>
        <v>Incorrect Code</v>
      </c>
      <c r="R65" s="78" t="n">
        <f aca="false">M65*$R$4</f>
        <v>0</v>
      </c>
      <c r="S65" s="79" t="n">
        <f aca="false">$S$4*M65</f>
        <v>0</v>
      </c>
      <c r="T65" s="79" t="n">
        <v>0</v>
      </c>
      <c r="U65" s="78" t="n">
        <f aca="false">IF(I65="Yes",$U$4*K65,0)</f>
        <v>0</v>
      </c>
      <c r="V65" s="79" t="n">
        <f aca="false">0.15*M65</f>
        <v>0</v>
      </c>
      <c r="W65" s="78" t="n">
        <f aca="false">SUM(N65:V65)</f>
        <v>0</v>
      </c>
      <c r="X65" s="78" t="n">
        <f aca="false">W65+M65</f>
        <v>0</v>
      </c>
      <c r="Y65" s="80" t="e">
        <f aca="false">+M65/X65</f>
        <v>#DIV/0!</v>
      </c>
      <c r="Z65" s="80" t="e">
        <f aca="false">W65/X65</f>
        <v>#DIV/0!</v>
      </c>
      <c r="AA65" s="71"/>
      <c r="AB65" s="81" t="str">
        <f aca="false">CONCATENATE(B65," ",A65)</f>
        <v> </v>
      </c>
    </row>
    <row r="66" s="82" customFormat="true" ht="23.25" hidden="false" customHeight="true" outlineLevel="0" collapsed="false">
      <c r="A66" s="69"/>
      <c r="B66" s="70"/>
      <c r="C66" s="71"/>
      <c r="D66" s="70"/>
      <c r="E66" s="72"/>
      <c r="F66" s="72"/>
      <c r="G66" s="73"/>
      <c r="H66" s="73"/>
      <c r="I66" s="74"/>
      <c r="J66" s="75"/>
      <c r="K66" s="76" t="n">
        <v>0.5</v>
      </c>
      <c r="L66" s="76" t="n">
        <v>1</v>
      </c>
      <c r="M66" s="77" t="n">
        <f aca="false">J66*K66*L66</f>
        <v>0</v>
      </c>
      <c r="N66" s="78" t="n">
        <f aca="false">M66*0.1446</f>
        <v>0</v>
      </c>
      <c r="O66" s="78" t="n">
        <f aca="false">IF(M66&gt;160200,9114+M66*0.0145,M66*0.0765)</f>
        <v>0</v>
      </c>
      <c r="P66" s="78" t="n">
        <f aca="false">M66*$P$4</f>
        <v>0</v>
      </c>
      <c r="Q66" s="78" t="str">
        <f aca="false">IF(C66=1,$D$92*K66*L66,IF(C66=2,$D$93*K66*L66,IF(C66=3,$D$94*K66*L66,IF(C66=4,0,IF(C66=5,$D$96*K66*L66,IF(C66=6,$D$97*K66*L66,IF(C66=7,$D$98*K66*L66,"Incorrect Code")))))))</f>
        <v>Incorrect Code</v>
      </c>
      <c r="R66" s="78" t="n">
        <f aca="false">M66*$R$4</f>
        <v>0</v>
      </c>
      <c r="S66" s="79" t="n">
        <f aca="false">$S$4*M66</f>
        <v>0</v>
      </c>
      <c r="T66" s="79" t="n">
        <v>0</v>
      </c>
      <c r="U66" s="78" t="n">
        <f aca="false">IF(I66="Yes",$U$4*K66,0)</f>
        <v>0</v>
      </c>
      <c r="V66" s="79" t="n">
        <f aca="false">0.15*M66</f>
        <v>0</v>
      </c>
      <c r="W66" s="78" t="n">
        <f aca="false">SUM(N66:V66)</f>
        <v>0</v>
      </c>
      <c r="X66" s="78" t="n">
        <f aca="false">W66+M66</f>
        <v>0</v>
      </c>
      <c r="Y66" s="80" t="e">
        <f aca="false">+M66/X66</f>
        <v>#DIV/0!</v>
      </c>
      <c r="Z66" s="80" t="e">
        <f aca="false">W66/X66</f>
        <v>#DIV/0!</v>
      </c>
      <c r="AA66" s="71"/>
      <c r="AB66" s="81" t="str">
        <f aca="false">CONCATENATE(B66," ",A66)</f>
        <v> </v>
      </c>
    </row>
    <row r="67" s="82" customFormat="true" ht="23.45" hidden="false" customHeight="true" outlineLevel="0" collapsed="false">
      <c r="A67" s="69"/>
      <c r="B67" s="70"/>
      <c r="C67" s="71"/>
      <c r="D67" s="70"/>
      <c r="E67" s="72"/>
      <c r="F67" s="72"/>
      <c r="G67" s="73"/>
      <c r="H67" s="73"/>
      <c r="I67" s="74"/>
      <c r="J67" s="75"/>
      <c r="K67" s="76" t="n">
        <v>1</v>
      </c>
      <c r="L67" s="76" t="n">
        <v>1</v>
      </c>
      <c r="M67" s="77" t="n">
        <f aca="false">J67*K67*L67</f>
        <v>0</v>
      </c>
      <c r="N67" s="78" t="n">
        <f aca="false">M67*0.1446</f>
        <v>0</v>
      </c>
      <c r="O67" s="78" t="n">
        <f aca="false">IF(M67&gt;160200,9114+M67*0.0145,M67*0.0765)</f>
        <v>0</v>
      </c>
      <c r="P67" s="78" t="n">
        <f aca="false">M67*$P$4</f>
        <v>0</v>
      </c>
      <c r="Q67" s="78" t="str">
        <f aca="false">IF(C67=1,$D$92*K67*L67,IF(C67=2,$D$93*K67*L67,IF(C67=3,$D$94*K67*L67,IF(C67=4,0,IF(C67=5,$D$96*K67*L67,IF(C67=6,$D$97*K67*L67,IF(C67=7,$D$98*K67*L67,"Incorrect Code")))))))</f>
        <v>Incorrect Code</v>
      </c>
      <c r="R67" s="78" t="n">
        <f aca="false">M67*$R$4</f>
        <v>0</v>
      </c>
      <c r="S67" s="79" t="n">
        <f aca="false">$S$4*M67</f>
        <v>0</v>
      </c>
      <c r="T67" s="79" t="n">
        <v>0</v>
      </c>
      <c r="U67" s="78" t="n">
        <f aca="false">IF(I67="Yes",$U$4*K67,0)</f>
        <v>0</v>
      </c>
      <c r="V67" s="79" t="n">
        <f aca="false">0.15*M67</f>
        <v>0</v>
      </c>
      <c r="W67" s="78" t="n">
        <f aca="false">SUM(N67:V67)</f>
        <v>0</v>
      </c>
      <c r="X67" s="78" t="n">
        <f aca="false">W67+M67</f>
        <v>0</v>
      </c>
      <c r="Y67" s="80" t="e">
        <f aca="false">+M67/X67</f>
        <v>#DIV/0!</v>
      </c>
      <c r="Z67" s="80" t="e">
        <f aca="false">W67/X67</f>
        <v>#DIV/0!</v>
      </c>
      <c r="AA67" s="71"/>
      <c r="AB67" s="81" t="str">
        <f aca="false">CONCATENATE(B67," ",A67)</f>
        <v> </v>
      </c>
    </row>
    <row r="68" s="82" customFormat="true" ht="23.25" hidden="false" customHeight="true" outlineLevel="0" collapsed="false">
      <c r="A68" s="69"/>
      <c r="B68" s="70"/>
      <c r="C68" s="85"/>
      <c r="D68" s="70"/>
      <c r="E68" s="72"/>
      <c r="F68" s="72"/>
      <c r="G68" s="73"/>
      <c r="H68" s="73"/>
      <c r="I68" s="74"/>
      <c r="J68" s="75"/>
      <c r="K68" s="76" t="n">
        <v>1</v>
      </c>
      <c r="L68" s="76" t="n">
        <v>1</v>
      </c>
      <c r="M68" s="77" t="n">
        <f aca="false">J68*K68*L68</f>
        <v>0</v>
      </c>
      <c r="N68" s="78" t="n">
        <f aca="false">M68*0.1446</f>
        <v>0</v>
      </c>
      <c r="O68" s="78" t="n">
        <f aca="false">IF(M68&gt;160200,9114+M68*0.0145,M68*0.0765)</f>
        <v>0</v>
      </c>
      <c r="P68" s="78" t="n">
        <f aca="false">M68*$P$4</f>
        <v>0</v>
      </c>
      <c r="Q68" s="78" t="str">
        <f aca="false">IF(C68=1,$D$92*K68*L68,IF(C68=2,$D$93*K68*L68,IF(C68=3,$D$94*K68*L68,IF(C68=4,0,IF(C68=5,$D$96*K68*L68,IF(C68=6,$D$97*K68*L68,IF(C68=7,$D$98*K68*L68,"Incorrect Code")))))))</f>
        <v>Incorrect Code</v>
      </c>
      <c r="R68" s="78" t="n">
        <f aca="false">M68*$R$4</f>
        <v>0</v>
      </c>
      <c r="S68" s="79" t="n">
        <f aca="false">$S$4*M68</f>
        <v>0</v>
      </c>
      <c r="T68" s="79" t="n">
        <v>0</v>
      </c>
      <c r="U68" s="78" t="n">
        <f aca="false">IF(I68="Yes",$U$4*K68,0)</f>
        <v>0</v>
      </c>
      <c r="V68" s="79"/>
      <c r="W68" s="78" t="n">
        <f aca="false">SUM(N68:V68)</f>
        <v>0</v>
      </c>
      <c r="X68" s="78" t="n">
        <f aca="false">W68+M68</f>
        <v>0</v>
      </c>
      <c r="Y68" s="80" t="e">
        <f aca="false">+M68/X68</f>
        <v>#DIV/0!</v>
      </c>
      <c r="Z68" s="80" t="e">
        <f aca="false">W68/X68</f>
        <v>#DIV/0!</v>
      </c>
      <c r="AA68" s="71"/>
      <c r="AB68" s="81" t="str">
        <f aca="false">CONCATENATE(B68," ",A68)</f>
        <v> </v>
      </c>
    </row>
    <row r="69" s="82" customFormat="true" ht="23.45" hidden="false" customHeight="true" outlineLevel="0" collapsed="false">
      <c r="A69" s="69"/>
      <c r="B69" s="70"/>
      <c r="C69" s="85"/>
      <c r="D69" s="70"/>
      <c r="E69" s="72"/>
      <c r="F69" s="72"/>
      <c r="G69" s="73"/>
      <c r="H69" s="73"/>
      <c r="I69" s="74"/>
      <c r="J69" s="75"/>
      <c r="K69" s="76" t="n">
        <v>1</v>
      </c>
      <c r="L69" s="76" t="n">
        <v>1</v>
      </c>
      <c r="M69" s="77" t="n">
        <f aca="false">J69*K69*L69</f>
        <v>0</v>
      </c>
      <c r="N69" s="78" t="n">
        <f aca="false">M69*0.1446</f>
        <v>0</v>
      </c>
      <c r="O69" s="78" t="n">
        <f aca="false">IF(M69&gt;160200,9114+M69*0.0145,M69*0.0765)</f>
        <v>0</v>
      </c>
      <c r="P69" s="78" t="n">
        <f aca="false">M69*$P$4</f>
        <v>0</v>
      </c>
      <c r="Q69" s="78" t="str">
        <f aca="false">IF(C69=1,$D$92*K69*L69,IF(C69=2,$D$93*K69*L69,IF(C69=3,$D$94*K69*L69,IF(C69=4,0,IF(C69=5,$D$96*K69*L69,IF(C69=6,$D$97*K69*L69,IF(C69=7,$D$98*K69*L69,"Incorrect Code")))))))</f>
        <v>Incorrect Code</v>
      </c>
      <c r="R69" s="78" t="n">
        <f aca="false">M69*$R$4</f>
        <v>0</v>
      </c>
      <c r="S69" s="79" t="n">
        <f aca="false">$S$4*M69</f>
        <v>0</v>
      </c>
      <c r="T69" s="79" t="n">
        <v>0</v>
      </c>
      <c r="U69" s="78" t="n">
        <f aca="false">IF(I69="Yes",$U$4*K69,0)</f>
        <v>0</v>
      </c>
      <c r="V69" s="79" t="n">
        <f aca="false">0.15*M69</f>
        <v>0</v>
      </c>
      <c r="W69" s="78" t="n">
        <f aca="false">SUM(N69:V69)</f>
        <v>0</v>
      </c>
      <c r="X69" s="78" t="n">
        <f aca="false">W69+M69</f>
        <v>0</v>
      </c>
      <c r="Y69" s="80" t="e">
        <f aca="false">+M69/X69</f>
        <v>#DIV/0!</v>
      </c>
      <c r="Z69" s="80" t="e">
        <f aca="false">W69/X69</f>
        <v>#DIV/0!</v>
      </c>
      <c r="AA69" s="71"/>
      <c r="AB69" s="81" t="str">
        <f aca="false">CONCATENATE(B69," ",A69)</f>
        <v> </v>
      </c>
    </row>
    <row r="70" s="82" customFormat="true" ht="23.45" hidden="false" customHeight="true" outlineLevel="0" collapsed="false">
      <c r="A70" s="69"/>
      <c r="B70" s="70"/>
      <c r="C70" s="71"/>
      <c r="D70" s="70"/>
      <c r="E70" s="72"/>
      <c r="F70" s="72"/>
      <c r="G70" s="73"/>
      <c r="H70" s="73"/>
      <c r="I70" s="74"/>
      <c r="J70" s="75"/>
      <c r="K70" s="76" t="n">
        <v>0.22</v>
      </c>
      <c r="L70" s="76" t="n">
        <v>1</v>
      </c>
      <c r="M70" s="77" t="n">
        <f aca="false">J70*K70*L70</f>
        <v>0</v>
      </c>
      <c r="N70" s="78" t="n">
        <f aca="false">M70*0.1446</f>
        <v>0</v>
      </c>
      <c r="O70" s="78" t="n">
        <f aca="false">IF(M70&gt;160200,9114+M70*0.0145,M70*0.0765)</f>
        <v>0</v>
      </c>
      <c r="P70" s="78" t="n">
        <f aca="false">M70*$P$4</f>
        <v>0</v>
      </c>
      <c r="Q70" s="78" t="str">
        <f aca="false">IF(C70=1,$D$92*K70*L70,IF(C70=2,$D$93*K70*L70,IF(C70=3,$D$94*K70*L70,IF(C70=4,0,IF(C70=5,$D$96*K70*L70,IF(C70=6,$D$97*K70*L70,IF(C70=7,$D$98*K70*L70,"Incorrect Code")))))))</f>
        <v>Incorrect Code</v>
      </c>
      <c r="R70" s="78" t="n">
        <f aca="false">M70*$R$4</f>
        <v>0</v>
      </c>
      <c r="S70" s="79" t="n">
        <f aca="false">$S$4*M70</f>
        <v>0</v>
      </c>
      <c r="T70" s="79" t="n">
        <v>0</v>
      </c>
      <c r="U70" s="78" t="n">
        <f aca="false">IF(I70="Yes",$U$4*K70,0)</f>
        <v>0</v>
      </c>
      <c r="V70" s="79"/>
      <c r="W70" s="78" t="n">
        <f aca="false">SUM(N70:V70)</f>
        <v>0</v>
      </c>
      <c r="X70" s="78" t="n">
        <f aca="false">W70+M70</f>
        <v>0</v>
      </c>
      <c r="Y70" s="80" t="e">
        <f aca="false">+M70/X70</f>
        <v>#DIV/0!</v>
      </c>
      <c r="Z70" s="80" t="e">
        <f aca="false">W70/X70</f>
        <v>#DIV/0!</v>
      </c>
      <c r="AA70" s="71"/>
      <c r="AB70" s="81" t="str">
        <f aca="false">CONCATENATE(B70," ",A70)</f>
        <v> </v>
      </c>
    </row>
    <row r="71" s="82" customFormat="true" ht="23.25" hidden="false" customHeight="true" outlineLevel="0" collapsed="false">
      <c r="A71" s="69"/>
      <c r="B71" s="70"/>
      <c r="C71" s="71"/>
      <c r="D71" s="70"/>
      <c r="E71" s="72"/>
      <c r="F71" s="72"/>
      <c r="G71" s="73"/>
      <c r="H71" s="73"/>
      <c r="I71" s="74"/>
      <c r="J71" s="75"/>
      <c r="K71" s="76" t="n">
        <v>1</v>
      </c>
      <c r="L71" s="76" t="n">
        <v>1</v>
      </c>
      <c r="M71" s="77" t="n">
        <f aca="false">J71*K71*L71</f>
        <v>0</v>
      </c>
      <c r="N71" s="78" t="n">
        <f aca="false">M71*0.1446</f>
        <v>0</v>
      </c>
      <c r="O71" s="78" t="n">
        <f aca="false">IF(M71&gt;160200,9114+M71*0.0145,M71*0.0765)</f>
        <v>0</v>
      </c>
      <c r="P71" s="78" t="n">
        <f aca="false">M71*$P$4</f>
        <v>0</v>
      </c>
      <c r="Q71" s="78" t="str">
        <f aca="false">IF(C71=1,$D$92*K71*L71,IF(C71=2,$D$93*K71*L71,IF(C71=3,$D$94*K71*L71,IF(C71=4,0,IF(C71=5,$D$96*K71*L71,IF(C71=6,$D$97*K71*L71,IF(C71=7,$D$98*K71*L71,"Incorrect Code")))))))</f>
        <v>Incorrect Code</v>
      </c>
      <c r="R71" s="78" t="n">
        <f aca="false">M71*$R$4</f>
        <v>0</v>
      </c>
      <c r="S71" s="79" t="n">
        <f aca="false">$S$4*M71</f>
        <v>0</v>
      </c>
      <c r="T71" s="79" t="n">
        <v>0</v>
      </c>
      <c r="U71" s="78" t="n">
        <f aca="false">IF(I71="Yes",$U$4*K71,0)</f>
        <v>0</v>
      </c>
      <c r="V71" s="79"/>
      <c r="W71" s="78" t="n">
        <f aca="false">SUM(N71:V71)</f>
        <v>0</v>
      </c>
      <c r="X71" s="78" t="n">
        <f aca="false">W71+M71</f>
        <v>0</v>
      </c>
      <c r="Y71" s="80" t="e">
        <f aca="false">+M71/X71</f>
        <v>#DIV/0!</v>
      </c>
      <c r="Z71" s="80" t="e">
        <f aca="false">W71/X71</f>
        <v>#DIV/0!</v>
      </c>
      <c r="AA71" s="71"/>
      <c r="AB71" s="81" t="str">
        <f aca="false">CONCATENATE(B71," ",A71)</f>
        <v> </v>
      </c>
    </row>
    <row r="72" s="82" customFormat="true" ht="23.45" hidden="false" customHeight="true" outlineLevel="0" collapsed="false">
      <c r="A72" s="69"/>
      <c r="B72" s="70"/>
      <c r="C72" s="85"/>
      <c r="D72" s="70"/>
      <c r="E72" s="72"/>
      <c r="F72" s="72"/>
      <c r="G72" s="73"/>
      <c r="H72" s="73"/>
      <c r="I72" s="74"/>
      <c r="J72" s="75"/>
      <c r="K72" s="76" t="n">
        <v>1</v>
      </c>
      <c r="L72" s="76" t="n">
        <v>1</v>
      </c>
      <c r="M72" s="77" t="n">
        <f aca="false">J72*K72*L72</f>
        <v>0</v>
      </c>
      <c r="N72" s="78" t="n">
        <f aca="false">M72*0.1446</f>
        <v>0</v>
      </c>
      <c r="O72" s="78" t="n">
        <f aca="false">IF(M72&gt;160200,9114+M72*0.0145,M72*0.0765)</f>
        <v>0</v>
      </c>
      <c r="P72" s="78" t="n">
        <f aca="false">M72*$P$4</f>
        <v>0</v>
      </c>
      <c r="Q72" s="78" t="str">
        <f aca="false">IF(C72=1,$D$92*K72*L72,IF(C72=2,$D$93*K72*L72,IF(C72=3,$D$94*K72*L72,IF(C72=4,0,IF(C72=5,$D$96*K72*L72,IF(C72=6,$D$97*K72*L72,IF(C72=7,$D$98*K72*L72,"Incorrect Code")))))))</f>
        <v>Incorrect Code</v>
      </c>
      <c r="R72" s="78" t="n">
        <f aca="false">M72*$R$4</f>
        <v>0</v>
      </c>
      <c r="S72" s="79" t="n">
        <f aca="false">$S$4*M72</f>
        <v>0</v>
      </c>
      <c r="T72" s="79" t="n">
        <v>0</v>
      </c>
      <c r="U72" s="78" t="n">
        <f aca="false">IF(I72="Yes",$U$4*K72,0)</f>
        <v>0</v>
      </c>
      <c r="V72" s="79" t="n">
        <f aca="false">0.15*M72</f>
        <v>0</v>
      </c>
      <c r="W72" s="78" t="n">
        <f aca="false">SUM(N72:V72)</f>
        <v>0</v>
      </c>
      <c r="X72" s="78" t="n">
        <f aca="false">W72+M72</f>
        <v>0</v>
      </c>
      <c r="Y72" s="80" t="e">
        <f aca="false">+M72/X72</f>
        <v>#DIV/0!</v>
      </c>
      <c r="Z72" s="80" t="e">
        <f aca="false">W72/X72</f>
        <v>#DIV/0!</v>
      </c>
      <c r="AA72" s="71"/>
      <c r="AB72" s="81" t="str">
        <f aca="false">CONCATENATE(B72," ",A72)</f>
        <v> </v>
      </c>
    </row>
    <row r="73" s="82" customFormat="true" ht="23.25" hidden="false" customHeight="true" outlineLevel="0" collapsed="false">
      <c r="A73" s="69"/>
      <c r="B73" s="70"/>
      <c r="C73" s="71"/>
      <c r="D73" s="70"/>
      <c r="E73" s="72"/>
      <c r="F73" s="72"/>
      <c r="G73" s="73"/>
      <c r="H73" s="73"/>
      <c r="I73" s="74"/>
      <c r="J73" s="75"/>
      <c r="K73" s="76" t="n">
        <v>1</v>
      </c>
      <c r="L73" s="76" t="n">
        <v>1</v>
      </c>
      <c r="M73" s="77" t="n">
        <f aca="false">J73*K73*L73</f>
        <v>0</v>
      </c>
      <c r="N73" s="78" t="n">
        <f aca="false">M73*0.1446</f>
        <v>0</v>
      </c>
      <c r="O73" s="78" t="n">
        <f aca="false">IF(M73&gt;160200,9114+M73*0.0145,M73*0.0765)</f>
        <v>0</v>
      </c>
      <c r="P73" s="78" t="n">
        <f aca="false">M73*$P$4</f>
        <v>0</v>
      </c>
      <c r="Q73" s="78" t="str">
        <f aca="false">IF(C73=1,$D$92*K73*L73,IF(C73=2,$D$93*K73*L73,IF(C73=3,$D$94*K73*L73,IF(C73=4,0,IF(C73=5,$D$96*K73*L73,IF(C73=6,$D$97*K73*L73,IF(C73=7,$D$98*K73*L73,"Incorrect Code")))))))</f>
        <v>Incorrect Code</v>
      </c>
      <c r="R73" s="78" t="n">
        <f aca="false">M73*$R$4</f>
        <v>0</v>
      </c>
      <c r="S73" s="79" t="n">
        <f aca="false">$S$4*M73</f>
        <v>0</v>
      </c>
      <c r="T73" s="79" t="n">
        <v>0</v>
      </c>
      <c r="U73" s="78" t="n">
        <f aca="false">IF(I73="Yes",$U$4*K73,0)</f>
        <v>0</v>
      </c>
      <c r="V73" s="79"/>
      <c r="W73" s="78" t="n">
        <f aca="false">SUM(N73:V73)</f>
        <v>0</v>
      </c>
      <c r="X73" s="78" t="n">
        <f aca="false">W73+M73</f>
        <v>0</v>
      </c>
      <c r="Y73" s="80" t="e">
        <f aca="false">+M73/X73</f>
        <v>#DIV/0!</v>
      </c>
      <c r="Z73" s="80" t="e">
        <f aca="false">W73/X73</f>
        <v>#DIV/0!</v>
      </c>
      <c r="AA73" s="71"/>
      <c r="AB73" s="81" t="str">
        <f aca="false">CONCATENATE(B73," ",A73)</f>
        <v> </v>
      </c>
    </row>
    <row r="74" s="82" customFormat="true" ht="23.45" hidden="false" customHeight="true" outlineLevel="0" collapsed="false">
      <c r="A74" s="69"/>
      <c r="B74" s="70"/>
      <c r="C74" s="71"/>
      <c r="D74" s="70"/>
      <c r="E74" s="72"/>
      <c r="F74" s="72"/>
      <c r="G74" s="73"/>
      <c r="H74" s="73"/>
      <c r="I74" s="74"/>
      <c r="J74" s="75"/>
      <c r="K74" s="76" t="n">
        <v>1</v>
      </c>
      <c r="L74" s="76" t="n">
        <v>1</v>
      </c>
      <c r="M74" s="77" t="n">
        <f aca="false">J74*K74*L74</f>
        <v>0</v>
      </c>
      <c r="N74" s="78" t="n">
        <f aca="false">M74*0.1446</f>
        <v>0</v>
      </c>
      <c r="O74" s="78" t="n">
        <f aca="false">IF(M74&gt;160200,9114+M74*0.0145,M74*0.0765)</f>
        <v>0</v>
      </c>
      <c r="P74" s="78" t="n">
        <f aca="false">M74*$P$4</f>
        <v>0</v>
      </c>
      <c r="Q74" s="78" t="str">
        <f aca="false">IF(C74=1,$D$92*K74*L74,IF(C74=2,$D$93*K74*L74,IF(C74=3,$D$94*K74*L74,IF(C74=4,0,IF(C74=5,$D$96*K74*L74,IF(C74=6,$D$97*K74*L74,IF(C74=7,$D$98*K74*L74,"Incorrect Code")))))))</f>
        <v>Incorrect Code</v>
      </c>
      <c r="R74" s="78" t="n">
        <f aca="false">M74*$R$4</f>
        <v>0</v>
      </c>
      <c r="S74" s="79" t="n">
        <f aca="false">$S$4*M74</f>
        <v>0</v>
      </c>
      <c r="T74" s="79" t="n">
        <v>0</v>
      </c>
      <c r="U74" s="78" t="n">
        <f aca="false">IF(I74="Yes",$U$4*K74,0)</f>
        <v>0</v>
      </c>
      <c r="V74" s="79"/>
      <c r="W74" s="78" t="n">
        <f aca="false">SUM(N74:V74)</f>
        <v>0</v>
      </c>
      <c r="X74" s="78" t="n">
        <f aca="false">W74+M74</f>
        <v>0</v>
      </c>
      <c r="Y74" s="80" t="e">
        <f aca="false">+M74/X74</f>
        <v>#DIV/0!</v>
      </c>
      <c r="Z74" s="80" t="e">
        <f aca="false">W74/X74</f>
        <v>#DIV/0!</v>
      </c>
      <c r="AA74" s="71"/>
      <c r="AB74" s="81" t="str">
        <f aca="false">CONCATENATE(B74," ",A74)</f>
        <v> </v>
      </c>
    </row>
    <row r="75" s="82" customFormat="true" ht="23.25" hidden="false" customHeight="true" outlineLevel="0" collapsed="false">
      <c r="A75" s="69"/>
      <c r="B75" s="70"/>
      <c r="C75" s="85"/>
      <c r="D75" s="70"/>
      <c r="E75" s="72"/>
      <c r="F75" s="72"/>
      <c r="G75" s="73"/>
      <c r="H75" s="73"/>
      <c r="I75" s="74"/>
      <c r="J75" s="75"/>
      <c r="K75" s="76" t="n">
        <v>1</v>
      </c>
      <c r="L75" s="76" t="n">
        <v>1</v>
      </c>
      <c r="M75" s="77" t="n">
        <f aca="false">J75*K75*L75</f>
        <v>0</v>
      </c>
      <c r="N75" s="78" t="n">
        <f aca="false">M75*0.1446</f>
        <v>0</v>
      </c>
      <c r="O75" s="78" t="n">
        <f aca="false">IF(M75&gt;160200,9114+M75*0.0145,M75*0.0765)</f>
        <v>0</v>
      </c>
      <c r="P75" s="78" t="n">
        <f aca="false">M75*$P$4</f>
        <v>0</v>
      </c>
      <c r="Q75" s="78" t="str">
        <f aca="false">IF(C75=1,$D$92*K75*L75,IF(C75=2,$D$93*K75*L75,IF(C75=3,$D$94*K75*L75,IF(C75=4,0,IF(C75=5,$D$96*K75*L75,IF(C75=6,$D$97*K75*L75,IF(C75=7,$D$98*K75*L75,"Incorrect Code")))))))</f>
        <v>Incorrect Code</v>
      </c>
      <c r="R75" s="78" t="n">
        <f aca="false">M75*$R$4</f>
        <v>0</v>
      </c>
      <c r="S75" s="79" t="n">
        <f aca="false">$S$4*M75</f>
        <v>0</v>
      </c>
      <c r="T75" s="79" t="n">
        <v>0</v>
      </c>
      <c r="U75" s="78" t="n">
        <f aca="false">IF(I75="Yes",$U$4*K75,0)</f>
        <v>0</v>
      </c>
      <c r="V75" s="79"/>
      <c r="W75" s="78" t="n">
        <f aca="false">SUM(N75:V75)</f>
        <v>0</v>
      </c>
      <c r="X75" s="78" t="n">
        <f aca="false">W75+M75</f>
        <v>0</v>
      </c>
      <c r="Y75" s="80" t="e">
        <f aca="false">+M75/X75</f>
        <v>#DIV/0!</v>
      </c>
      <c r="Z75" s="80" t="e">
        <f aca="false">W75/X75</f>
        <v>#DIV/0!</v>
      </c>
      <c r="AA75" s="71"/>
      <c r="AB75" s="81" t="str">
        <f aca="false">CONCATENATE(B75," ",A75)</f>
        <v> </v>
      </c>
    </row>
    <row r="76" s="82" customFormat="true" ht="23.45" hidden="false" customHeight="true" outlineLevel="0" collapsed="false">
      <c r="A76" s="69"/>
      <c r="B76" s="70"/>
      <c r="C76" s="71"/>
      <c r="D76" s="70"/>
      <c r="E76" s="72"/>
      <c r="F76" s="72"/>
      <c r="G76" s="73"/>
      <c r="H76" s="73"/>
      <c r="I76" s="74"/>
      <c r="J76" s="75"/>
      <c r="K76" s="76" t="n">
        <v>1</v>
      </c>
      <c r="L76" s="76" t="n">
        <v>1</v>
      </c>
      <c r="M76" s="77" t="n">
        <f aca="false">J76*K76*L76</f>
        <v>0</v>
      </c>
      <c r="N76" s="78" t="n">
        <f aca="false">M76*0.1446</f>
        <v>0</v>
      </c>
      <c r="O76" s="78" t="n">
        <f aca="false">IF(M76&gt;160200,9114+M76*0.0145,M76*0.0765)</f>
        <v>0</v>
      </c>
      <c r="P76" s="78" t="n">
        <f aca="false">M76*$P$4</f>
        <v>0</v>
      </c>
      <c r="Q76" s="78" t="str">
        <f aca="false">IF(C76=1,$D$92*K76*L76,IF(C76=2,$D$93*K76*L76,IF(C76=3,$D$94*K76*L76,IF(C76=4,0,IF(C76=5,$D$96*K76*L76,IF(C76=6,$D$97*K76*L76,IF(C76=7,$D$98*K76*L76,"Incorrect Code")))))))</f>
        <v>Incorrect Code</v>
      </c>
      <c r="R76" s="78" t="n">
        <f aca="false">M76*$R$4</f>
        <v>0</v>
      </c>
      <c r="S76" s="79" t="n">
        <f aca="false">$S$4*M76</f>
        <v>0</v>
      </c>
      <c r="T76" s="79" t="n">
        <v>0</v>
      </c>
      <c r="U76" s="78" t="n">
        <f aca="false">IF(I76="Yes",$U$4*K76,0)</f>
        <v>0</v>
      </c>
      <c r="V76" s="79" t="n">
        <f aca="false">0.15*M76</f>
        <v>0</v>
      </c>
      <c r="W76" s="78" t="n">
        <f aca="false">SUM(N76:V76)</f>
        <v>0</v>
      </c>
      <c r="X76" s="78" t="n">
        <f aca="false">W76+M76</f>
        <v>0</v>
      </c>
      <c r="Y76" s="80" t="e">
        <f aca="false">+M76/X76</f>
        <v>#DIV/0!</v>
      </c>
      <c r="Z76" s="80" t="e">
        <f aca="false">W76/X76</f>
        <v>#DIV/0!</v>
      </c>
      <c r="AA76" s="71"/>
      <c r="AB76" s="81" t="str">
        <f aca="false">CONCATENATE(B76," ",A76)</f>
        <v> </v>
      </c>
    </row>
    <row r="77" s="82" customFormat="true" ht="23.25" hidden="false" customHeight="true" outlineLevel="0" collapsed="false">
      <c r="A77" s="69"/>
      <c r="B77" s="70"/>
      <c r="C77" s="71"/>
      <c r="D77" s="70"/>
      <c r="E77" s="72"/>
      <c r="F77" s="72"/>
      <c r="G77" s="73"/>
      <c r="H77" s="73"/>
      <c r="I77" s="74"/>
      <c r="J77" s="75"/>
      <c r="K77" s="76" t="n">
        <v>1</v>
      </c>
      <c r="L77" s="76" t="n">
        <v>1</v>
      </c>
      <c r="M77" s="77" t="n">
        <f aca="false">J77*K77*L77</f>
        <v>0</v>
      </c>
      <c r="N77" s="78" t="n">
        <f aca="false">M77*0.1446</f>
        <v>0</v>
      </c>
      <c r="O77" s="78" t="n">
        <f aca="false">IF(M77&gt;160200,9114+M77*0.0145,M77*0.0765)</f>
        <v>0</v>
      </c>
      <c r="P77" s="78" t="n">
        <f aca="false">M77*$P$4</f>
        <v>0</v>
      </c>
      <c r="Q77" s="78" t="str">
        <f aca="false">IF(C77=1,$D$92*K77*L77,IF(C77=2,$D$93*K77*L77,IF(C77=3,$D$94*K77*L77,IF(C77=4,0,IF(C77=5,$D$96*K77*L77,IF(C77=6,$D$97*K77*L77,IF(C77=7,$D$98*K77*L77,"Incorrect Code")))))))</f>
        <v>Incorrect Code</v>
      </c>
      <c r="R77" s="78" t="n">
        <f aca="false">M77*$R$4</f>
        <v>0</v>
      </c>
      <c r="S77" s="79" t="n">
        <f aca="false">$S$4*M77</f>
        <v>0</v>
      </c>
      <c r="T77" s="79" t="n">
        <v>0</v>
      </c>
      <c r="U77" s="78" t="n">
        <f aca="false">IF(I77="Yes",$U$4*K77,0)</f>
        <v>0</v>
      </c>
      <c r="V77" s="79" t="n">
        <f aca="false">0.15*M77</f>
        <v>0</v>
      </c>
      <c r="W77" s="78" t="n">
        <f aca="false">SUM(N77:V77)</f>
        <v>0</v>
      </c>
      <c r="X77" s="78" t="n">
        <f aca="false">W77+M77</f>
        <v>0</v>
      </c>
      <c r="Y77" s="80" t="e">
        <f aca="false">+M77/X77</f>
        <v>#DIV/0!</v>
      </c>
      <c r="Z77" s="80" t="e">
        <f aca="false">W77/X77</f>
        <v>#DIV/0!</v>
      </c>
      <c r="AA77" s="71"/>
      <c r="AB77" s="81" t="str">
        <f aca="false">CONCATENATE(B77," ",A77)</f>
        <v> </v>
      </c>
    </row>
    <row r="78" s="82" customFormat="true" ht="23.45" hidden="false" customHeight="true" outlineLevel="0" collapsed="false">
      <c r="A78" s="69"/>
      <c r="B78" s="70"/>
      <c r="C78" s="71"/>
      <c r="D78" s="70"/>
      <c r="E78" s="72"/>
      <c r="F78" s="72"/>
      <c r="G78" s="73"/>
      <c r="H78" s="73"/>
      <c r="I78" s="74"/>
      <c r="J78" s="75"/>
      <c r="K78" s="76" t="n">
        <v>1</v>
      </c>
      <c r="L78" s="76" t="n">
        <v>1</v>
      </c>
      <c r="M78" s="77" t="n">
        <f aca="false">J78*K78*L78</f>
        <v>0</v>
      </c>
      <c r="N78" s="78" t="n">
        <f aca="false">M78*0.1446</f>
        <v>0</v>
      </c>
      <c r="O78" s="78" t="n">
        <f aca="false">IF(M78&gt;160200,9114+M78*0.0145,M78*0.0765)</f>
        <v>0</v>
      </c>
      <c r="P78" s="78" t="n">
        <f aca="false">M78*$P$4</f>
        <v>0</v>
      </c>
      <c r="Q78" s="78" t="str">
        <f aca="false">IF(C78=1,$D$92*K78*L78,IF(C78=2,$D$93*K78*L78,IF(C78=3,$D$94*K78*L78,IF(C78=4,0,IF(C78=5,$D$96*K78*L78,IF(C78=6,$D$97*K78*L78,IF(C78=7,$D$98*K78*L78,"Incorrect Code")))))))</f>
        <v>Incorrect Code</v>
      </c>
      <c r="R78" s="78" t="n">
        <f aca="false">M78*$R$4</f>
        <v>0</v>
      </c>
      <c r="S78" s="79" t="n">
        <f aca="false">$S$4*M78</f>
        <v>0</v>
      </c>
      <c r="T78" s="79" t="n">
        <v>0</v>
      </c>
      <c r="U78" s="78" t="n">
        <f aca="false">IF(I78="Yes",$U$4*K78,0)</f>
        <v>0</v>
      </c>
      <c r="V78" s="79" t="n">
        <f aca="false">0.15*M78</f>
        <v>0</v>
      </c>
      <c r="W78" s="78" t="n">
        <f aca="false">SUM(N78:V78)</f>
        <v>0</v>
      </c>
      <c r="X78" s="78" t="n">
        <f aca="false">W78+M78</f>
        <v>0</v>
      </c>
      <c r="Y78" s="80" t="e">
        <f aca="false">+M78/X78</f>
        <v>#DIV/0!</v>
      </c>
      <c r="Z78" s="80" t="e">
        <f aca="false">W78/X78</f>
        <v>#DIV/0!</v>
      </c>
      <c r="AA78" s="71"/>
      <c r="AB78" s="81" t="str">
        <f aca="false">CONCATENATE(B78," ",A78)</f>
        <v> </v>
      </c>
    </row>
    <row r="79" s="82" customFormat="true" ht="23.25" hidden="false" customHeight="true" outlineLevel="0" collapsed="false">
      <c r="A79" s="69"/>
      <c r="B79" s="70"/>
      <c r="C79" s="85"/>
      <c r="D79" s="70"/>
      <c r="E79" s="72"/>
      <c r="F79" s="72"/>
      <c r="G79" s="73"/>
      <c r="H79" s="73"/>
      <c r="I79" s="74"/>
      <c r="J79" s="75"/>
      <c r="K79" s="76" t="n">
        <v>1</v>
      </c>
      <c r="L79" s="76" t="n">
        <v>1</v>
      </c>
      <c r="M79" s="77" t="n">
        <f aca="false">J79*K79*L79</f>
        <v>0</v>
      </c>
      <c r="N79" s="78" t="n">
        <f aca="false">M79*0.1446</f>
        <v>0</v>
      </c>
      <c r="O79" s="78" t="n">
        <f aca="false">IF(M79&gt;160200,9114+M79*0.0145,M79*0.0765)</f>
        <v>0</v>
      </c>
      <c r="P79" s="78" t="n">
        <f aca="false">M79*$P$4</f>
        <v>0</v>
      </c>
      <c r="Q79" s="78" t="str">
        <f aca="false">IF(C79=1,$D$92*K79*L79,IF(C79=2,$D$93*K79*L79,IF(C79=3,$D$94*K79*L79,IF(C79=4,0,IF(C79=5,$D$96*K79*L79,IF(C79=6,$D$97*K79*L79,IF(C79=7,$D$98*K79*L79,"Incorrect Code")))))))</f>
        <v>Incorrect Code</v>
      </c>
      <c r="R79" s="78" t="n">
        <f aca="false">M79*$R$4</f>
        <v>0</v>
      </c>
      <c r="S79" s="79" t="n">
        <f aca="false">$S$4*M79</f>
        <v>0</v>
      </c>
      <c r="T79" s="79" t="n">
        <v>0</v>
      </c>
      <c r="U79" s="78" t="n">
        <f aca="false">IF(I79="Yes",$U$4*K79,0)</f>
        <v>0</v>
      </c>
      <c r="V79" s="79" t="n">
        <f aca="false">0.15*M79</f>
        <v>0</v>
      </c>
      <c r="W79" s="78" t="n">
        <f aca="false">SUM(N79:V79)</f>
        <v>0</v>
      </c>
      <c r="X79" s="78" t="n">
        <f aca="false">W79+M79</f>
        <v>0</v>
      </c>
      <c r="Y79" s="80" t="e">
        <f aca="false">+M79/X79</f>
        <v>#DIV/0!</v>
      </c>
      <c r="Z79" s="80" t="e">
        <f aca="false">W79/X79</f>
        <v>#DIV/0!</v>
      </c>
      <c r="AA79" s="71"/>
      <c r="AB79" s="81" t="str">
        <f aca="false">CONCATENATE(B79," ",A79)</f>
        <v> </v>
      </c>
    </row>
    <row r="80" s="82" customFormat="true" ht="23.45" hidden="false" customHeight="true" outlineLevel="0" collapsed="false">
      <c r="A80" s="69"/>
      <c r="B80" s="70"/>
      <c r="C80" s="71"/>
      <c r="D80" s="70"/>
      <c r="E80" s="72"/>
      <c r="F80" s="72"/>
      <c r="G80" s="73"/>
      <c r="H80" s="73"/>
      <c r="I80" s="74"/>
      <c r="J80" s="75"/>
      <c r="K80" s="76" t="n">
        <v>1</v>
      </c>
      <c r="L80" s="76" t="n">
        <v>1</v>
      </c>
      <c r="M80" s="77" t="n">
        <f aca="false">J80*K80*L80</f>
        <v>0</v>
      </c>
      <c r="N80" s="78" t="n">
        <f aca="false">M80*0.1446</f>
        <v>0</v>
      </c>
      <c r="O80" s="78" t="n">
        <f aca="false">IF(M80&gt;160200,9114+M80*0.0145,M80*0.0765)</f>
        <v>0</v>
      </c>
      <c r="P80" s="78" t="n">
        <f aca="false">M80*$P$4</f>
        <v>0</v>
      </c>
      <c r="Q80" s="78" t="str">
        <f aca="false">IF(C80=1,$D$92*K80*L80,IF(C80=2,$D$93*K80*L80,IF(C80=3,$D$94*K80*L80,IF(C80=4,0,IF(C80=5,$D$96*K80*L80,IF(C80=6,$D$97*K80*L80,IF(C80=7,$D$98*K80*L80,"Incorrect Code")))))))</f>
        <v>Incorrect Code</v>
      </c>
      <c r="R80" s="78" t="n">
        <f aca="false">M80*$R$4</f>
        <v>0</v>
      </c>
      <c r="S80" s="79" t="n">
        <f aca="false">$S$4*M80</f>
        <v>0</v>
      </c>
      <c r="T80" s="79" t="n">
        <v>0</v>
      </c>
      <c r="U80" s="78" t="n">
        <f aca="false">IF(I80="Yes",$U$4*K80,0)</f>
        <v>0</v>
      </c>
      <c r="V80" s="79" t="n">
        <f aca="false">0.15*M80</f>
        <v>0</v>
      </c>
      <c r="W80" s="78" t="n">
        <f aca="false">SUM(N80:V80)</f>
        <v>0</v>
      </c>
      <c r="X80" s="78" t="n">
        <f aca="false">W80+M80</f>
        <v>0</v>
      </c>
      <c r="Y80" s="80" t="e">
        <f aca="false">+M80/X80</f>
        <v>#DIV/0!</v>
      </c>
      <c r="Z80" s="80" t="e">
        <f aca="false">W80/X80</f>
        <v>#DIV/0!</v>
      </c>
      <c r="AA80" s="71"/>
      <c r="AB80" s="81" t="str">
        <f aca="false">CONCATENATE(B80," ",A80)</f>
        <v> </v>
      </c>
    </row>
    <row r="81" s="82" customFormat="true" ht="23.25" hidden="false" customHeight="true" outlineLevel="0" collapsed="false">
      <c r="A81" s="69"/>
      <c r="B81" s="70"/>
      <c r="C81" s="85"/>
      <c r="D81" s="70"/>
      <c r="E81" s="72"/>
      <c r="F81" s="72"/>
      <c r="G81" s="73"/>
      <c r="H81" s="73"/>
      <c r="I81" s="74"/>
      <c r="J81" s="75"/>
      <c r="K81" s="76" t="n">
        <v>1</v>
      </c>
      <c r="L81" s="76" t="n">
        <v>1</v>
      </c>
      <c r="M81" s="77" t="n">
        <f aca="false">J81*K81*L81</f>
        <v>0</v>
      </c>
      <c r="N81" s="78" t="n">
        <f aca="false">M81*0.1446</f>
        <v>0</v>
      </c>
      <c r="O81" s="78" t="n">
        <f aca="false">IF(M81&gt;160200,9114+M81*0.0145,M81*0.0765)</f>
        <v>0</v>
      </c>
      <c r="P81" s="78" t="n">
        <f aca="false">M81*$P$4</f>
        <v>0</v>
      </c>
      <c r="Q81" s="78" t="str">
        <f aca="false">IF(C81=1,$D$92*K81*L81,IF(C81=2,$D$93*K81*L81,IF(C81=3,$D$94*K81*L81,IF(C81=4,0,IF(C81=5,$D$96*K81*L81,IF(C81=6,$D$97*K81*L81,IF(C81=7,$D$98*K81*L81,"Incorrect Code")))))))</f>
        <v>Incorrect Code</v>
      </c>
      <c r="R81" s="78" t="n">
        <f aca="false">M81*$R$4</f>
        <v>0</v>
      </c>
      <c r="S81" s="79" t="n">
        <f aca="false">$S$4*M81</f>
        <v>0</v>
      </c>
      <c r="T81" s="79" t="n">
        <v>0</v>
      </c>
      <c r="U81" s="78" t="n">
        <f aca="false">IF(I81="Yes",$U$4*K81,0)</f>
        <v>0</v>
      </c>
      <c r="V81" s="79" t="n">
        <f aca="false">0.15*M81</f>
        <v>0</v>
      </c>
      <c r="W81" s="78" t="n">
        <f aca="false">SUM(N81:V81)</f>
        <v>0</v>
      </c>
      <c r="X81" s="78" t="n">
        <f aca="false">W81+M81</f>
        <v>0</v>
      </c>
      <c r="Y81" s="80" t="e">
        <f aca="false">+M81/X81</f>
        <v>#DIV/0!</v>
      </c>
      <c r="Z81" s="80" t="e">
        <f aca="false">W81/X81</f>
        <v>#DIV/0!</v>
      </c>
      <c r="AA81" s="71"/>
      <c r="AB81" s="81" t="str">
        <f aca="false">CONCATENATE(B81," ",A81)</f>
        <v> </v>
      </c>
    </row>
    <row r="82" s="82" customFormat="true" ht="23.25" hidden="false" customHeight="true" outlineLevel="0" collapsed="false">
      <c r="A82" s="69"/>
      <c r="B82" s="70"/>
      <c r="C82" s="71"/>
      <c r="D82" s="70"/>
      <c r="E82" s="72"/>
      <c r="F82" s="72"/>
      <c r="G82" s="73"/>
      <c r="H82" s="73"/>
      <c r="I82" s="74"/>
      <c r="J82" s="75"/>
      <c r="K82" s="76" t="n">
        <v>1</v>
      </c>
      <c r="L82" s="76" t="n">
        <v>1</v>
      </c>
      <c r="M82" s="77" t="n">
        <f aca="false">J82*K82*L82</f>
        <v>0</v>
      </c>
      <c r="N82" s="78" t="n">
        <f aca="false">M82*0.1446</f>
        <v>0</v>
      </c>
      <c r="O82" s="78" t="n">
        <f aca="false">IF(M82&gt;160200,9114+M82*0.0145,M82*0.0765)</f>
        <v>0</v>
      </c>
      <c r="P82" s="78" t="n">
        <f aca="false">M82*$P$4</f>
        <v>0</v>
      </c>
      <c r="Q82" s="78" t="str">
        <f aca="false">IF(C82=1,$D$92*K82*L82,IF(C82=2,$D$93*K82*L82,IF(C82=3,$D$94*K82*L82,IF(C82=4,0,IF(C82=5,$D$96*K82*L82,IF(C82=6,$D$97*K82*L82,IF(C82=7,$D$98*K82*L82,"Incorrect Code")))))))</f>
        <v>Incorrect Code</v>
      </c>
      <c r="R82" s="78" t="n">
        <f aca="false">M82*$R$4</f>
        <v>0</v>
      </c>
      <c r="S82" s="79" t="n">
        <f aca="false">$S$4*M82</f>
        <v>0</v>
      </c>
      <c r="T82" s="79" t="n">
        <v>0</v>
      </c>
      <c r="U82" s="78" t="n">
        <f aca="false">IF(I82="Yes",$U$4*K82,0)</f>
        <v>0</v>
      </c>
      <c r="V82" s="79"/>
      <c r="W82" s="78" t="n">
        <f aca="false">SUM(N82:V82)</f>
        <v>0</v>
      </c>
      <c r="X82" s="78" t="n">
        <f aca="false">W82+M82</f>
        <v>0</v>
      </c>
      <c r="Y82" s="80" t="e">
        <f aca="false">+M82/X82</f>
        <v>#DIV/0!</v>
      </c>
      <c r="Z82" s="80" t="e">
        <f aca="false">W82/X82</f>
        <v>#DIV/0!</v>
      </c>
      <c r="AA82" s="71"/>
      <c r="AB82" s="81" t="str">
        <f aca="false">CONCATENATE(B82," ",A82)</f>
        <v> </v>
      </c>
    </row>
    <row r="83" s="82" customFormat="true" ht="23.45" hidden="false" customHeight="true" outlineLevel="0" collapsed="false">
      <c r="A83" s="69"/>
      <c r="B83" s="70"/>
      <c r="C83" s="71"/>
      <c r="D83" s="70"/>
      <c r="E83" s="72"/>
      <c r="F83" s="72"/>
      <c r="G83" s="73"/>
      <c r="H83" s="73"/>
      <c r="I83" s="74"/>
      <c r="J83" s="75"/>
      <c r="K83" s="76" t="n">
        <v>0.41</v>
      </c>
      <c r="L83" s="76" t="n">
        <v>1</v>
      </c>
      <c r="M83" s="77" t="n">
        <f aca="false">J83*K83*L83</f>
        <v>0</v>
      </c>
      <c r="N83" s="78" t="n">
        <f aca="false">M83*0.1446</f>
        <v>0</v>
      </c>
      <c r="O83" s="78" t="n">
        <f aca="false">IF(M83&gt;160200,9114+M83*0.0145,M83*0.0765)</f>
        <v>0</v>
      </c>
      <c r="P83" s="78" t="n">
        <f aca="false">M83*$P$4</f>
        <v>0</v>
      </c>
      <c r="Q83" s="78" t="str">
        <f aca="false">IF(C83=1,$D$92*K83*L83,IF(C83=2,$D$93*K83*L83,IF(C83=3,$D$94*K83*L83,IF(C83=4,0,IF(C83=5,$D$96*K83*L83,IF(C83=6,$D$97*K83*L83,IF(C83=7,$D$98*K83*L83,"Incorrect Code")))))))</f>
        <v>Incorrect Code</v>
      </c>
      <c r="R83" s="78" t="n">
        <f aca="false">M83*$R$4</f>
        <v>0</v>
      </c>
      <c r="S83" s="79" t="n">
        <f aca="false">$S$4*M83</f>
        <v>0</v>
      </c>
      <c r="T83" s="79" t="n">
        <v>0</v>
      </c>
      <c r="U83" s="78" t="n">
        <f aca="false">IF(I83="Yes",$U$4*K83,0)</f>
        <v>0</v>
      </c>
      <c r="V83" s="79"/>
      <c r="W83" s="78" t="n">
        <f aca="false">SUM(N83:V83)</f>
        <v>0</v>
      </c>
      <c r="X83" s="78" t="n">
        <f aca="false">W83+M83</f>
        <v>0</v>
      </c>
      <c r="Y83" s="80" t="e">
        <f aca="false">+M83/X83</f>
        <v>#DIV/0!</v>
      </c>
      <c r="Z83" s="80" t="e">
        <f aca="false">W83/X83</f>
        <v>#DIV/0!</v>
      </c>
      <c r="AA83" s="71"/>
      <c r="AB83" s="81" t="str">
        <f aca="false">CONCATENATE(B83," ",A83)</f>
        <v> </v>
      </c>
    </row>
    <row r="84" s="82" customFormat="true" ht="23.25" hidden="false" customHeight="true" outlineLevel="0" collapsed="false">
      <c r="A84" s="69"/>
      <c r="B84" s="70"/>
      <c r="C84" s="85"/>
      <c r="D84" s="70"/>
      <c r="E84" s="72"/>
      <c r="F84" s="72"/>
      <c r="G84" s="73"/>
      <c r="H84" s="73"/>
      <c r="I84" s="74"/>
      <c r="J84" s="75"/>
      <c r="K84" s="76" t="n">
        <v>0.41</v>
      </c>
      <c r="L84" s="76" t="n">
        <v>1</v>
      </c>
      <c r="M84" s="77" t="n">
        <f aca="false">J84*K84*L84</f>
        <v>0</v>
      </c>
      <c r="N84" s="78" t="n">
        <f aca="false">M84*0.1446</f>
        <v>0</v>
      </c>
      <c r="O84" s="78" t="n">
        <f aca="false">IF(M84&gt;160200,9114+M84*0.0145,M84*0.0765)</f>
        <v>0</v>
      </c>
      <c r="P84" s="78" t="n">
        <f aca="false">M84*$P$4</f>
        <v>0</v>
      </c>
      <c r="Q84" s="78" t="str">
        <f aca="false">IF(C84=1,$D$92*K84*L84,IF(C84=2,$D$93*K84*L84,IF(C84=3,$D$94*K84*L84,IF(C84=4,0,IF(C84=5,$D$96*K84*L84,IF(C84=6,$D$97*K84*L84,IF(C84=7,$D$98*K84*L84,"Incorrect Code")))))))</f>
        <v>Incorrect Code</v>
      </c>
      <c r="R84" s="78" t="n">
        <f aca="false">M84*$R$4</f>
        <v>0</v>
      </c>
      <c r="S84" s="79" t="n">
        <f aca="false">$S$4*M84</f>
        <v>0</v>
      </c>
      <c r="T84" s="79" t="n">
        <v>0</v>
      </c>
      <c r="U84" s="78" t="n">
        <f aca="false">IF(I84="Yes",$U$4*K84,0)</f>
        <v>0</v>
      </c>
      <c r="V84" s="79"/>
      <c r="W84" s="78" t="n">
        <f aca="false">SUM(N84:V84)</f>
        <v>0</v>
      </c>
      <c r="X84" s="78" t="n">
        <f aca="false">W84+M84</f>
        <v>0</v>
      </c>
      <c r="Y84" s="80" t="e">
        <f aca="false">+M84/X84</f>
        <v>#DIV/0!</v>
      </c>
      <c r="Z84" s="80" t="e">
        <f aca="false">W84/X84</f>
        <v>#DIV/0!</v>
      </c>
      <c r="AA84" s="71"/>
      <c r="AB84" s="81" t="str">
        <f aca="false">CONCATENATE(B84," ",A84)</f>
        <v> </v>
      </c>
    </row>
    <row r="85" s="82" customFormat="true" ht="23.45" hidden="false" customHeight="true" outlineLevel="0" collapsed="false">
      <c r="A85" s="69"/>
      <c r="B85" s="70"/>
      <c r="C85" s="71"/>
      <c r="D85" s="70"/>
      <c r="E85" s="72"/>
      <c r="F85" s="72"/>
      <c r="G85" s="73"/>
      <c r="H85" s="73"/>
      <c r="I85" s="74"/>
      <c r="J85" s="75"/>
      <c r="K85" s="76" t="n">
        <v>0.41</v>
      </c>
      <c r="L85" s="76" t="n">
        <v>1</v>
      </c>
      <c r="M85" s="77" t="n">
        <f aca="false">J85*K85*L85</f>
        <v>0</v>
      </c>
      <c r="N85" s="78" t="n">
        <f aca="false">M85*0.1446</f>
        <v>0</v>
      </c>
      <c r="O85" s="78" t="n">
        <f aca="false">IF(M85&gt;160200,9114+M85*0.0145,M85*0.0765)</f>
        <v>0</v>
      </c>
      <c r="P85" s="78" t="n">
        <f aca="false">M85*$P$4</f>
        <v>0</v>
      </c>
      <c r="Q85" s="78" t="str">
        <f aca="false">IF(C85=1,$D$92*K85*L85,IF(C85=2,$D$93*K85*L85,IF(C85=3,$D$94*K85*L85,IF(C85=4,0,IF(C85=5,$D$96*K85*L85,IF(C85=6,$D$97*K85*L85,IF(C85=7,$D$98*K85*L85,"Incorrect Code")))))))</f>
        <v>Incorrect Code</v>
      </c>
      <c r="R85" s="78" t="n">
        <f aca="false">M85*$R$4</f>
        <v>0</v>
      </c>
      <c r="S85" s="79" t="n">
        <f aca="false">$S$4*M85</f>
        <v>0</v>
      </c>
      <c r="T85" s="79" t="n">
        <v>0</v>
      </c>
      <c r="U85" s="78" t="n">
        <f aca="false">IF(I85="Yes",$U$4*K85,0)</f>
        <v>0</v>
      </c>
      <c r="V85" s="79" t="n">
        <f aca="false">0.15*M85</f>
        <v>0</v>
      </c>
      <c r="W85" s="78" t="n">
        <f aca="false">SUM(N85:V85)</f>
        <v>0</v>
      </c>
      <c r="X85" s="78" t="n">
        <f aca="false">W85+M85</f>
        <v>0</v>
      </c>
      <c r="Y85" s="80" t="e">
        <f aca="false">+M85/X85</f>
        <v>#DIV/0!</v>
      </c>
      <c r="Z85" s="80" t="e">
        <f aca="false">W85/X85</f>
        <v>#DIV/0!</v>
      </c>
      <c r="AA85" s="71"/>
      <c r="AB85" s="81" t="str">
        <f aca="false">CONCATENATE(B85," ",A85)</f>
        <v> </v>
      </c>
    </row>
    <row r="86" s="82" customFormat="true" ht="23.25" hidden="false" customHeight="true" outlineLevel="0" collapsed="false">
      <c r="A86" s="69"/>
      <c r="B86" s="70"/>
      <c r="C86" s="71"/>
      <c r="D86" s="70"/>
      <c r="E86" s="72"/>
      <c r="F86" s="72"/>
      <c r="G86" s="73"/>
      <c r="H86" s="73"/>
      <c r="I86" s="74"/>
      <c r="J86" s="75"/>
      <c r="K86" s="76" t="n">
        <v>1</v>
      </c>
      <c r="L86" s="76" t="n">
        <v>1</v>
      </c>
      <c r="M86" s="77" t="n">
        <f aca="false">J86*K86*L86</f>
        <v>0</v>
      </c>
      <c r="N86" s="78" t="n">
        <f aca="false">M86*0.1446</f>
        <v>0</v>
      </c>
      <c r="O86" s="78" t="n">
        <f aca="false">IF(M86&gt;160200,9114+M86*0.0145,M86*0.0765)</f>
        <v>0</v>
      </c>
      <c r="P86" s="78" t="n">
        <f aca="false">M86*$P$4</f>
        <v>0</v>
      </c>
      <c r="Q86" s="78" t="str">
        <f aca="false">IF(C86=1,$D$92*K86*L86,IF(C86=2,$D$93*K86*L86,IF(C86=3,$D$94*K86*L86,IF(C86=4,0,IF(C86=5,$D$96*K86*L86,IF(C86=6,$D$97*K86*L86,IF(C86=7,$D$98*K86*L86,"Incorrect Code")))))))</f>
        <v>Incorrect Code</v>
      </c>
      <c r="R86" s="78" t="n">
        <f aca="false">M86*$R$4</f>
        <v>0</v>
      </c>
      <c r="S86" s="79" t="n">
        <f aca="false">$S$4*M86</f>
        <v>0</v>
      </c>
      <c r="T86" s="79" t="n">
        <v>0</v>
      </c>
      <c r="U86" s="78" t="n">
        <f aca="false">IF(I86="Yes",$U$4*K86,0)</f>
        <v>0</v>
      </c>
      <c r="V86" s="79" t="n">
        <f aca="false">0.15*M86</f>
        <v>0</v>
      </c>
      <c r="W86" s="78" t="n">
        <f aca="false">SUM(N86:V86)</f>
        <v>0</v>
      </c>
      <c r="X86" s="78" t="n">
        <f aca="false">W86+M86</f>
        <v>0</v>
      </c>
      <c r="Y86" s="80" t="e">
        <f aca="false">+M86/X86</f>
        <v>#DIV/0!</v>
      </c>
      <c r="Z86" s="80" t="e">
        <f aca="false">W86/X86</f>
        <v>#DIV/0!</v>
      </c>
      <c r="AA86" s="71"/>
      <c r="AB86" s="81" t="str">
        <f aca="false">CONCATENATE(B86," ",A86)</f>
        <v> </v>
      </c>
    </row>
    <row r="87" s="83" customFormat="true" ht="23.25" hidden="false" customHeight="true" outlineLevel="0" collapsed="false">
      <c r="A87" s="89"/>
      <c r="B87" s="90" t="s">
        <v>76</v>
      </c>
      <c r="C87" s="91"/>
      <c r="D87" s="92"/>
      <c r="E87" s="92"/>
      <c r="F87" s="92"/>
      <c r="G87" s="92"/>
      <c r="H87" s="92"/>
      <c r="I87" s="92"/>
      <c r="J87" s="93" t="n">
        <f aca="false">SUM(J5:J86)</f>
        <v>0</v>
      </c>
      <c r="K87" s="93"/>
      <c r="L87" s="93"/>
      <c r="M87" s="93" t="n">
        <f aca="false">SUM(M5:M86)</f>
        <v>0</v>
      </c>
      <c r="N87" s="93" t="n">
        <f aca="false">SUM(N5:N86)</f>
        <v>0</v>
      </c>
      <c r="O87" s="93" t="n">
        <f aca="false">SUM(O5:O86)</f>
        <v>0</v>
      </c>
      <c r="P87" s="93" t="n">
        <f aca="false">SUM(P5:P86)</f>
        <v>0</v>
      </c>
      <c r="Q87" s="93" t="n">
        <f aca="false">SUM(Q5:Q86)</f>
        <v>0</v>
      </c>
      <c r="R87" s="93" t="n">
        <f aca="false">SUM(R5:R86)</f>
        <v>0</v>
      </c>
      <c r="S87" s="93" t="n">
        <f aca="false">SUM(S5:S86)</f>
        <v>0</v>
      </c>
      <c r="T87" s="93" t="n">
        <f aca="false">SUM(T5:T86)</f>
        <v>0</v>
      </c>
      <c r="U87" s="93" t="n">
        <f aca="false">SUM(U5:U86)</f>
        <v>0</v>
      </c>
      <c r="V87" s="93" t="n">
        <f aca="false">SUM(V5:V86)</f>
        <v>0</v>
      </c>
      <c r="W87" s="93" t="n">
        <f aca="false">SUM(W5:W86)</f>
        <v>0</v>
      </c>
      <c r="X87" s="93" t="n">
        <f aca="false">SUM(X5:X86)</f>
        <v>0</v>
      </c>
      <c r="Y87" s="94" t="e">
        <f aca="false">+M87/X87</f>
        <v>#DIV/0!</v>
      </c>
      <c r="Z87" s="95" t="e">
        <f aca="false">W87/X87</f>
        <v>#DIV/0!</v>
      </c>
      <c r="AB87" s="84"/>
    </row>
    <row r="88" customFormat="false" ht="12" hidden="false" customHeight="false" outlineLevel="0" collapsed="false"/>
    <row r="90" customFormat="false" ht="11.25" hidden="false" customHeight="false" outlineLevel="0" collapsed="false">
      <c r="A90" s="96" t="s">
        <v>111</v>
      </c>
      <c r="C90" s="42"/>
      <c r="D90" s="40"/>
      <c r="E90" s="40"/>
      <c r="F90" s="40"/>
      <c r="G90" s="97"/>
      <c r="H90" s="40"/>
      <c r="I90" s="40"/>
      <c r="J90" s="41"/>
      <c r="K90" s="44"/>
      <c r="L90" s="44"/>
      <c r="M90" s="41"/>
      <c r="X90" s="44"/>
    </row>
    <row r="91" customFormat="false" ht="11.25" hidden="false" customHeight="false" outlineLevel="0" collapsed="false">
      <c r="A91" s="59" t="s">
        <v>112</v>
      </c>
      <c r="B91" s="98" t="s">
        <v>113</v>
      </c>
      <c r="C91" s="42"/>
      <c r="D91" s="99" t="s">
        <v>114</v>
      </c>
      <c r="E91" s="40"/>
      <c r="F91" s="40"/>
      <c r="G91" s="97"/>
      <c r="H91" s="40"/>
      <c r="I91" s="40"/>
      <c r="J91" s="41"/>
      <c r="K91" s="44"/>
      <c r="L91" s="44"/>
      <c r="M91" s="41"/>
      <c r="X91" s="44"/>
    </row>
    <row r="92" customFormat="false" ht="11.25" hidden="false" customHeight="false" outlineLevel="0" collapsed="false">
      <c r="A92" s="59"/>
      <c r="B92" s="100" t="s">
        <v>115</v>
      </c>
      <c r="C92" s="101"/>
      <c r="D92" s="101" t="n">
        <v>9396</v>
      </c>
      <c r="E92" s="101"/>
      <c r="F92" s="101"/>
      <c r="G92" s="97"/>
      <c r="H92" s="101"/>
      <c r="I92" s="101"/>
      <c r="J92" s="41"/>
      <c r="K92" s="44"/>
      <c r="L92" s="44"/>
      <c r="M92" s="41"/>
      <c r="X92" s="44"/>
    </row>
    <row r="93" customFormat="false" ht="11.25" hidden="false" customHeight="false" outlineLevel="0" collapsed="false">
      <c r="B93" s="100" t="s">
        <v>116</v>
      </c>
      <c r="C93" s="101"/>
      <c r="D93" s="101" t="n">
        <v>16848</v>
      </c>
      <c r="E93" s="101"/>
      <c r="F93" s="101"/>
      <c r="G93" s="97"/>
      <c r="H93" s="101"/>
      <c r="I93" s="101"/>
      <c r="J93" s="41"/>
      <c r="K93" s="44"/>
      <c r="L93" s="44"/>
      <c r="M93" s="41"/>
      <c r="X93" s="44"/>
    </row>
    <row r="94" customFormat="false" ht="11.25" hidden="false" customHeight="false" outlineLevel="0" collapsed="false">
      <c r="B94" s="100" t="s">
        <v>117</v>
      </c>
      <c r="C94" s="101"/>
      <c r="D94" s="101" t="n">
        <v>24672</v>
      </c>
      <c r="E94" s="101"/>
      <c r="F94" s="101"/>
      <c r="G94" s="97"/>
      <c r="H94" s="101"/>
      <c r="I94" s="101"/>
      <c r="J94" s="41"/>
      <c r="K94" s="44"/>
      <c r="L94" s="44"/>
      <c r="M94" s="41"/>
    </row>
    <row r="95" customFormat="false" ht="11.25" hidden="false" customHeight="false" outlineLevel="0" collapsed="false">
      <c r="B95" s="40" t="s">
        <v>118</v>
      </c>
      <c r="C95" s="101"/>
      <c r="D95" s="101" t="n">
        <v>0</v>
      </c>
      <c r="E95" s="101"/>
      <c r="F95" s="101"/>
      <c r="G95" s="97"/>
      <c r="H95" s="101"/>
      <c r="I95" s="101"/>
      <c r="J95" s="41"/>
      <c r="K95" s="44"/>
      <c r="L95" s="44"/>
      <c r="M95" s="41"/>
    </row>
    <row r="96" customFormat="false" ht="11.25" hidden="false" customHeight="false" outlineLevel="0" collapsed="false">
      <c r="B96" s="40" t="s">
        <v>119</v>
      </c>
      <c r="C96" s="101"/>
      <c r="D96" s="101" t="n">
        <v>9216</v>
      </c>
      <c r="E96" s="101"/>
      <c r="F96" s="101"/>
      <c r="G96" s="97"/>
      <c r="H96" s="101"/>
      <c r="I96" s="101"/>
      <c r="J96" s="41"/>
      <c r="K96" s="44"/>
      <c r="L96" s="44"/>
      <c r="M96" s="41"/>
    </row>
    <row r="97" customFormat="false" ht="11.25" hidden="false" customHeight="false" outlineLevel="0" collapsed="false">
      <c r="B97" s="40" t="s">
        <v>120</v>
      </c>
      <c r="C97" s="101"/>
      <c r="D97" s="101" t="n">
        <v>16848</v>
      </c>
      <c r="E97" s="101"/>
      <c r="F97" s="101"/>
      <c r="G97" s="97"/>
      <c r="H97" s="101"/>
      <c r="I97" s="101"/>
      <c r="J97" s="41"/>
      <c r="K97" s="44"/>
      <c r="L97" s="44"/>
      <c r="M97" s="41"/>
    </row>
    <row r="98" customFormat="false" ht="11.25" hidden="false" customHeight="false" outlineLevel="0" collapsed="false">
      <c r="B98" s="40" t="s">
        <v>121</v>
      </c>
      <c r="C98" s="101"/>
      <c r="D98" s="101" t="n">
        <v>24672</v>
      </c>
      <c r="E98" s="101"/>
      <c r="F98" s="101"/>
      <c r="G98" s="97"/>
      <c r="H98" s="101"/>
      <c r="I98" s="101"/>
      <c r="J98" s="41"/>
      <c r="K98" s="44"/>
      <c r="L98" s="44"/>
      <c r="M98" s="41"/>
    </row>
    <row r="99" customFormat="false" ht="11.25" hidden="false" customHeight="false" outlineLevel="0" collapsed="false">
      <c r="C99" s="42"/>
      <c r="D99" s="101"/>
      <c r="E99" s="101"/>
      <c r="F99" s="101"/>
      <c r="G99" s="97"/>
      <c r="H99" s="101"/>
      <c r="I99" s="101"/>
      <c r="J99" s="41"/>
      <c r="K99" s="44"/>
      <c r="L99" s="44"/>
      <c r="M99" s="41"/>
    </row>
    <row r="100" customFormat="false" ht="11.25" hidden="false" customHeight="false" outlineLevel="0" collapsed="false">
      <c r="A100" s="59" t="s">
        <v>122</v>
      </c>
      <c r="B100" s="40" t="s">
        <v>123</v>
      </c>
      <c r="C100" s="42"/>
      <c r="D100" s="40"/>
      <c r="E100" s="40"/>
      <c r="F100" s="40"/>
      <c r="G100" s="97"/>
      <c r="H100" s="40"/>
      <c r="I100" s="40"/>
      <c r="J100" s="41"/>
      <c r="K100" s="44"/>
      <c r="L100" s="44"/>
      <c r="M100" s="41"/>
    </row>
    <row r="101" customFormat="false" ht="11.25" hidden="false" customHeight="false" outlineLevel="0" collapsed="false">
      <c r="B101" s="40" t="s">
        <v>124</v>
      </c>
      <c r="C101" s="42"/>
      <c r="D101" s="40" t="s">
        <v>125</v>
      </c>
      <c r="E101" s="40"/>
      <c r="F101" s="40"/>
      <c r="G101" s="97" t="s">
        <v>126</v>
      </c>
      <c r="H101" s="40"/>
      <c r="I101" s="40"/>
      <c r="J101" s="41"/>
      <c r="K101" s="44"/>
      <c r="L101" s="44"/>
      <c r="M101" s="41" t="s">
        <v>127</v>
      </c>
      <c r="Q101" s="41" t="s">
        <v>128</v>
      </c>
    </row>
    <row r="102" customFormat="false" ht="11.25" hidden="false" customHeight="false" outlineLevel="0" collapsed="false">
      <c r="B102" s="100" t="s">
        <v>129</v>
      </c>
      <c r="C102" s="102"/>
    </row>
    <row r="103" customFormat="false" ht="11.25" hidden="false" customHeight="false" outlineLevel="0" collapsed="false">
      <c r="B103" s="100"/>
      <c r="C103" s="102"/>
    </row>
    <row r="104" customFormat="false" ht="11.25" hidden="false" customHeight="false" outlineLevel="0" collapsed="false">
      <c r="A104" s="59" t="s">
        <v>130</v>
      </c>
      <c r="B104" s="40" t="s">
        <v>123</v>
      </c>
      <c r="C104" s="42"/>
      <c r="D104" s="40"/>
      <c r="E104" s="40"/>
      <c r="F104" s="40"/>
      <c r="G104" s="97"/>
      <c r="H104" s="40"/>
      <c r="I104" s="40"/>
      <c r="J104" s="41"/>
      <c r="K104" s="44"/>
      <c r="L104" s="44"/>
      <c r="M104" s="41"/>
    </row>
    <row r="105" customFormat="false" ht="11.25" hidden="false" customHeight="false" outlineLevel="0" collapsed="false">
      <c r="B105" s="40" t="s">
        <v>124</v>
      </c>
      <c r="C105" s="42"/>
      <c r="D105" s="40" t="s">
        <v>125</v>
      </c>
      <c r="E105" s="40"/>
      <c r="F105" s="40"/>
      <c r="G105" s="97" t="s">
        <v>126</v>
      </c>
      <c r="H105" s="40"/>
      <c r="I105" s="40"/>
      <c r="J105" s="41"/>
      <c r="K105" s="44"/>
      <c r="L105" s="44"/>
      <c r="M105" s="41" t="s">
        <v>127</v>
      </c>
      <c r="Q105" s="41" t="s">
        <v>128</v>
      </c>
    </row>
    <row r="106" customFormat="false" ht="11.25" hidden="false" customHeight="false" outlineLevel="0" collapsed="false">
      <c r="B106" s="100" t="s">
        <v>131</v>
      </c>
      <c r="C106" s="103"/>
      <c r="D106" s="50"/>
      <c r="E106" s="50"/>
      <c r="F106" s="50"/>
      <c r="H106" s="50"/>
      <c r="I106" s="50"/>
    </row>
    <row r="107" customFormat="false" ht="11.25" hidden="false" customHeight="false" outlineLevel="0" collapsed="false">
      <c r="C107" s="102"/>
    </row>
    <row r="108" customFormat="false" ht="11.25" hidden="false" customHeight="false" outlineLevel="0" collapsed="false">
      <c r="C108" s="102"/>
    </row>
    <row r="109" customFormat="false" ht="11.25" hidden="false" customHeight="false" outlineLevel="0" collapsed="false">
      <c r="C109" s="102"/>
    </row>
    <row r="110" customFormat="false" ht="11.25" hidden="false" customHeight="false" outlineLevel="0" collapsed="false">
      <c r="C110" s="102"/>
    </row>
    <row r="111" customFormat="false" ht="11.25" hidden="false" customHeight="false" outlineLevel="0" collapsed="false">
      <c r="C111" s="102"/>
    </row>
    <row r="112" customFormat="false" ht="11.25" hidden="false" customHeight="false" outlineLevel="0" collapsed="false">
      <c r="C112" s="102"/>
    </row>
    <row r="113" customFormat="false" ht="11.25" hidden="false" customHeight="false" outlineLevel="0" collapsed="false">
      <c r="C113" s="102"/>
    </row>
    <row r="114" customFormat="false" ht="11.25" hidden="false" customHeight="false" outlineLevel="0" collapsed="false">
      <c r="C114" s="102"/>
    </row>
    <row r="115" customFormat="false" ht="11.25" hidden="false" customHeight="false" outlineLevel="0" collapsed="false">
      <c r="C115" s="102"/>
    </row>
    <row r="116" customFormat="false" ht="11.25" hidden="false" customHeight="false" outlineLevel="0" collapsed="false">
      <c r="C116" s="102"/>
    </row>
    <row r="117" customFormat="false" ht="11.25" hidden="false" customHeight="false" outlineLevel="0" collapsed="false">
      <c r="C117" s="102"/>
    </row>
    <row r="118" customFormat="false" ht="11.25" hidden="false" customHeight="false" outlineLevel="0" collapsed="false">
      <c r="C118" s="102"/>
    </row>
    <row r="119" customFormat="false" ht="11.25" hidden="false" customHeight="false" outlineLevel="0" collapsed="false">
      <c r="C119" s="102"/>
    </row>
    <row r="120" customFormat="false" ht="11.25" hidden="false" customHeight="false" outlineLevel="0" collapsed="false">
      <c r="C120" s="102"/>
    </row>
    <row r="121" customFormat="false" ht="11.25" hidden="false" customHeight="false" outlineLevel="0" collapsed="false">
      <c r="C121" s="102"/>
    </row>
    <row r="122" customFormat="false" ht="11.25" hidden="false" customHeight="false" outlineLevel="0" collapsed="false">
      <c r="C122" s="102"/>
    </row>
    <row r="123" customFormat="false" ht="11.25" hidden="false" customHeight="false" outlineLevel="0" collapsed="false">
      <c r="C123" s="102"/>
    </row>
    <row r="124" customFormat="false" ht="11.25" hidden="false" customHeight="false" outlineLevel="0" collapsed="false">
      <c r="C124" s="102"/>
    </row>
    <row r="125" customFormat="false" ht="11.25" hidden="false" customHeight="false" outlineLevel="0" collapsed="false">
      <c r="C125" s="102"/>
    </row>
    <row r="126" customFormat="false" ht="11.25" hidden="false" customHeight="false" outlineLevel="0" collapsed="false">
      <c r="C126" s="102"/>
    </row>
    <row r="127" customFormat="false" ht="11.25" hidden="false" customHeight="false" outlineLevel="0" collapsed="false">
      <c r="C127" s="102"/>
    </row>
    <row r="128" customFormat="false" ht="11.25" hidden="false" customHeight="false" outlineLevel="0" collapsed="false">
      <c r="C128" s="102"/>
    </row>
    <row r="129" customFormat="false" ht="11.25" hidden="false" customHeight="false" outlineLevel="0" collapsed="false">
      <c r="C129" s="102"/>
    </row>
    <row r="130" customFormat="false" ht="11.25" hidden="false" customHeight="false" outlineLevel="0" collapsed="false">
      <c r="C130" s="102"/>
    </row>
    <row r="131" customFormat="false" ht="11.25" hidden="false" customHeight="false" outlineLevel="0" collapsed="false">
      <c r="C131" s="102"/>
    </row>
    <row r="132" customFormat="false" ht="11.25" hidden="false" customHeight="false" outlineLevel="0" collapsed="false">
      <c r="C132" s="102"/>
    </row>
    <row r="133" customFormat="false" ht="11.25" hidden="false" customHeight="false" outlineLevel="0" collapsed="false">
      <c r="C133" s="102"/>
    </row>
    <row r="134" customFormat="false" ht="11.25" hidden="false" customHeight="false" outlineLevel="0" collapsed="false">
      <c r="C134" s="102"/>
    </row>
    <row r="135" customFormat="false" ht="11.25" hidden="false" customHeight="false" outlineLevel="0" collapsed="false">
      <c r="C135" s="102"/>
    </row>
    <row r="136" customFormat="false" ht="11.25" hidden="false" customHeight="false" outlineLevel="0" collapsed="false">
      <c r="C136" s="102"/>
    </row>
    <row r="137" customFormat="false" ht="11.25" hidden="false" customHeight="false" outlineLevel="0" collapsed="false">
      <c r="C137" s="102"/>
    </row>
    <row r="138" customFormat="false" ht="11.25" hidden="false" customHeight="false" outlineLevel="0" collapsed="false">
      <c r="C138" s="102"/>
    </row>
    <row r="139" customFormat="false" ht="11.25" hidden="false" customHeight="false" outlineLevel="0" collapsed="false">
      <c r="C139" s="102"/>
    </row>
    <row r="140" customFormat="false" ht="11.25" hidden="false" customHeight="false" outlineLevel="0" collapsed="false">
      <c r="C140" s="102"/>
    </row>
    <row r="141" customFormat="false" ht="11.25" hidden="false" customHeight="false" outlineLevel="0" collapsed="false">
      <c r="C141" s="102"/>
    </row>
    <row r="142" customFormat="false" ht="11.25" hidden="false" customHeight="false" outlineLevel="0" collapsed="false">
      <c r="C142" s="102"/>
    </row>
    <row r="143" customFormat="false" ht="11.25" hidden="false" customHeight="false" outlineLevel="0" collapsed="false">
      <c r="C143" s="102"/>
    </row>
    <row r="144" customFormat="false" ht="11.25" hidden="false" customHeight="false" outlineLevel="0" collapsed="false">
      <c r="C144" s="102"/>
    </row>
  </sheetData>
  <mergeCells count="1">
    <mergeCell ref="D3:H3"/>
  </mergeCells>
  <printOptions headings="false" gridLines="true" gridLinesSet="true" horizontalCentered="true" verticalCentered="false"/>
  <pageMargins left="0.129861111111111" right="0.0701388888888889" top="0.820138888888889" bottom="0.5" header="0.5" footer="0.5"/>
  <pageSetup paperSize="3" scale="75" fitToWidth="1" fitToHeight="1" pageOrder="downThenOver" orientation="landscape" blackAndWhite="false" draft="false" cellComments="none" horizontalDpi="300" verticalDpi="300" copies="1"/>
  <headerFooter differentFirst="false" differentOddEven="false">
    <oddHeader>&amp;C&amp;"Arial,Bold"&amp;14Virginia State University
Salary Calculations For FY 17</oddHeader>
    <oddFooter>&amp;L&amp;8&amp;F
&amp;A
&amp;D
 &amp;T</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41" width="15.85"/>
    <col collapsed="false" customWidth="true" hidden="false" outlineLevel="0" max="2" min="2" style="42" width="8.56"/>
    <col collapsed="false" customWidth="true" hidden="false" outlineLevel="0" max="3" min="3" style="42" width="12.56"/>
    <col collapsed="false" customWidth="true" hidden="false" outlineLevel="0" max="4" min="4" style="42" width="13.85"/>
    <col collapsed="false" customWidth="true" hidden="false" outlineLevel="0" max="5" min="5" style="40" width="15.85"/>
    <col collapsed="false" customWidth="true" hidden="false" outlineLevel="0" max="6" min="6" style="42" width="15.85"/>
    <col collapsed="false" customWidth="true" hidden="false" outlineLevel="0" max="9" min="7" style="43" width="15.85"/>
    <col collapsed="false" customWidth="true" hidden="false" outlineLevel="0" max="11" min="10" style="41" width="15.85"/>
    <col collapsed="false" customWidth="true" hidden="true" outlineLevel="0" max="12" min="12" style="41" width="9.99"/>
    <col collapsed="false" customWidth="false" hidden="false" outlineLevel="0" max="257" min="13" style="41" width="9.14"/>
  </cols>
  <sheetData>
    <row r="1" s="48" customFormat="true" ht="33.75" hidden="false" customHeight="false" outlineLevel="0" collapsed="false">
      <c r="A1" s="49" t="s">
        <v>61</v>
      </c>
      <c r="B1" s="50"/>
      <c r="C1" s="50"/>
      <c r="D1" s="50"/>
      <c r="E1" s="51" t="s">
        <v>132</v>
      </c>
      <c r="F1" s="50"/>
      <c r="G1" s="104" t="s">
        <v>133</v>
      </c>
      <c r="H1" s="105" t="s">
        <v>134</v>
      </c>
      <c r="I1" s="104"/>
      <c r="J1" s="48" t="s">
        <v>135</v>
      </c>
      <c r="K1" s="46" t="s">
        <v>76</v>
      </c>
      <c r="L1" s="48" t="s">
        <v>77</v>
      </c>
    </row>
    <row r="2" s="46" customFormat="true" ht="12.75" hidden="false" customHeight="false" outlineLevel="0" collapsed="false">
      <c r="B2" s="106" t="s">
        <v>78</v>
      </c>
      <c r="C2" s="106"/>
      <c r="D2" s="106"/>
      <c r="E2" s="106"/>
      <c r="F2" s="106"/>
      <c r="G2" s="60" t="s">
        <v>136</v>
      </c>
      <c r="H2" s="60" t="s">
        <v>137</v>
      </c>
      <c r="I2" s="60"/>
      <c r="J2" s="46" t="s">
        <v>83</v>
      </c>
      <c r="K2" s="46" t="s">
        <v>92</v>
      </c>
      <c r="L2" s="46" t="s">
        <v>93</v>
      </c>
    </row>
    <row r="3" s="46" customFormat="true" ht="12" hidden="false" customHeight="false" outlineLevel="0" collapsed="false">
      <c r="A3" s="107" t="s">
        <v>95</v>
      </c>
      <c r="B3" s="108" t="s">
        <v>97</v>
      </c>
      <c r="C3" s="108" t="s">
        <v>98</v>
      </c>
      <c r="D3" s="108" t="s">
        <v>99</v>
      </c>
      <c r="E3" s="109" t="s">
        <v>100</v>
      </c>
      <c r="F3" s="108" t="s">
        <v>101</v>
      </c>
      <c r="G3" s="110"/>
      <c r="H3" s="110"/>
      <c r="I3" s="111" t="s">
        <v>138</v>
      </c>
      <c r="J3" s="107" t="n">
        <v>0.0765</v>
      </c>
      <c r="K3" s="107" t="s">
        <v>109</v>
      </c>
      <c r="L3" s="46" t="s">
        <v>108</v>
      </c>
    </row>
    <row r="4" s="83" customFormat="true" ht="36" hidden="false" customHeight="true" outlineLevel="0" collapsed="false">
      <c r="B4" s="112"/>
      <c r="C4" s="112"/>
      <c r="D4" s="112"/>
      <c r="E4" s="112"/>
      <c r="F4" s="112"/>
      <c r="G4" s="113"/>
      <c r="H4" s="113"/>
      <c r="I4" s="113" t="n">
        <f aca="false">H4*G4</f>
        <v>0</v>
      </c>
      <c r="J4" s="114" t="n">
        <f aca="false">IF(H4&gt;113700,6324+H4*0.0145,H4*0.0765)</f>
        <v>0</v>
      </c>
      <c r="K4" s="115" t="n">
        <f aca="false">J4+I4</f>
        <v>0</v>
      </c>
      <c r="L4" s="80" t="e">
        <f aca="false">#REF!/K4</f>
        <v>#VALUE!</v>
      </c>
    </row>
    <row r="5" s="83" customFormat="true" ht="36" hidden="false" customHeight="true" outlineLevel="0" collapsed="false">
      <c r="B5" s="112"/>
      <c r="C5" s="112"/>
      <c r="D5" s="112"/>
      <c r="E5" s="112"/>
      <c r="F5" s="112"/>
      <c r="G5" s="113"/>
      <c r="H5" s="113"/>
      <c r="I5" s="113" t="n">
        <f aca="false">H5*G5</f>
        <v>0</v>
      </c>
      <c r="J5" s="116" t="n">
        <f aca="false">IF(E5="61144",0,I5*0.0765)</f>
        <v>0</v>
      </c>
      <c r="K5" s="115" t="n">
        <f aca="false">J5+I5</f>
        <v>0</v>
      </c>
      <c r="L5" s="80" t="e">
        <f aca="false">#REF!/K5</f>
        <v>#VALUE!</v>
      </c>
    </row>
    <row r="6" s="83" customFormat="true" ht="36" hidden="false" customHeight="true" outlineLevel="0" collapsed="false">
      <c r="B6" s="112"/>
      <c r="C6" s="112"/>
      <c r="D6" s="112"/>
      <c r="E6" s="112"/>
      <c r="F6" s="112"/>
      <c r="G6" s="113"/>
      <c r="H6" s="113"/>
      <c r="I6" s="113" t="n">
        <f aca="false">H6*G6</f>
        <v>0</v>
      </c>
      <c r="J6" s="116" t="n">
        <f aca="false">IF(E6="61144",0,I6*0.0765)</f>
        <v>0</v>
      </c>
      <c r="K6" s="115" t="n">
        <f aca="false">J6+I6</f>
        <v>0</v>
      </c>
      <c r="L6" s="80" t="e">
        <f aca="false">#REF!/K6</f>
        <v>#VALUE!</v>
      </c>
    </row>
    <row r="7" s="83" customFormat="true" ht="36" hidden="false" customHeight="true" outlineLevel="0" collapsed="false">
      <c r="A7" s="117"/>
      <c r="B7" s="118"/>
      <c r="C7" s="118"/>
      <c r="D7" s="118"/>
      <c r="E7" s="118"/>
      <c r="F7" s="118"/>
      <c r="G7" s="119"/>
      <c r="H7" s="119"/>
      <c r="I7" s="119" t="n">
        <f aca="false">H7*G7</f>
        <v>0</v>
      </c>
      <c r="J7" s="120" t="n">
        <f aca="false">IF(E7="61144",0,I7*0.0765)</f>
        <v>0</v>
      </c>
      <c r="K7" s="121" t="n">
        <f aca="false">J7+I7</f>
        <v>0</v>
      </c>
      <c r="L7" s="80" t="e">
        <f aca="false">#REF!/K7</f>
        <v>#VALUE!</v>
      </c>
    </row>
    <row r="8" s="83" customFormat="true" ht="36" hidden="false" customHeight="true" outlineLevel="0" collapsed="false">
      <c r="A8" s="49" t="s">
        <v>76</v>
      </c>
      <c r="B8" s="112"/>
      <c r="C8" s="112"/>
      <c r="D8" s="112"/>
      <c r="E8" s="112"/>
      <c r="F8" s="112"/>
      <c r="G8" s="116" t="n">
        <f aca="false">SUM(G4:G7)</f>
        <v>0</v>
      </c>
      <c r="H8" s="116" t="n">
        <f aca="false">SUM(H4:H7)</f>
        <v>0</v>
      </c>
      <c r="I8" s="116" t="n">
        <f aca="false">SUM(I4:I7)</f>
        <v>0</v>
      </c>
      <c r="J8" s="116" t="n">
        <f aca="false">SUM(J4:J7)</f>
        <v>0</v>
      </c>
      <c r="K8" s="116" t="n">
        <f aca="false">SUM(K4:K7)</f>
        <v>0</v>
      </c>
      <c r="L8" s="122" t="e">
        <f aca="false">SUM(L4:L7)</f>
        <v>#VALUE!</v>
      </c>
    </row>
  </sheetData>
  <mergeCells count="1">
    <mergeCell ref="B2:F2"/>
  </mergeCells>
  <printOptions headings="false" gridLines="true" gridLinesSet="true" horizontalCentered="true" verticalCentered="false"/>
  <pageMargins left="0.379861111111111" right="0.320138888888889" top="1.32013888888889"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Arial,Bold"&amp;14Virginia State University
Wage Bonus Calculations For FY 16</oddHeader>
    <oddFooter>&amp;L&amp;8&amp;F
&amp;A
&amp;D 
&amp;T</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27T18:42:15Z</dcterms:created>
  <dc:creator>vsu</dc:creator>
  <dc:description/>
  <dc:language>en-US</dc:language>
  <cp:lastModifiedBy>Sheila S. Phillips</cp:lastModifiedBy>
  <cp:lastPrinted>2025-04-21T18:10:11Z</cp:lastPrinted>
  <dcterms:modified xsi:type="dcterms:W3CDTF">2025-06-30T13:45:41Z</dcterms:modified>
  <cp:revision>0</cp:revision>
  <dc:subject/>
  <dc:title/>
</cp:coreProperties>
</file>