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General Instructions" sheetId="1" state="visible" r:id="rId2"/>
    <sheet name="Hire Dates Tab" sheetId="2" state="visible" r:id="rId3"/>
    <sheet name="filled Time Salary Calculations" sheetId="3" state="visible" r:id="rId4"/>
    <sheet name="Wages_Bonus" sheetId="4" state="visible" r:id="rId5"/>
  </sheets>
  <definedNames>
    <definedName function="false" hidden="true" localSheetId="2" name="_xlnm._FilterDatabase" vbProcedure="false">'filled Time Salary Calculations'!$A$4:$AB$1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0"/>
            <color rgb="FF000000"/>
            <rFont val="Tahoma"/>
            <family val="2"/>
          </rPr>
          <t xml:space="preserve">
Employee will have either 61118 or 61111 but not both.  Calculation will be automatically made in this column.  Zero out this column if you are sure that 61118 should be used.  Follow directions in cell S 3 to calculate 61118 if needed.
</t>
        </r>
      </text>
      <mc:AlternateContent>
        <mc:Choice Requires="v2">
          <commentPr autoFill="true" autoScale="false" colHidden="false" locked="false" rowHidden="false" textHAlign="justify" textVAlign="top">
            <anchor moveWithCells="false" sizeWithCells="false">
              <xdr:from>
                <xdr:col>13</xdr:col>
                <xdr:colOff>8</xdr:colOff>
                <xdr:row>1</xdr:row>
                <xdr:rowOff>40</xdr:rowOff>
              </xdr:from>
              <xdr:to>
                <xdr:col>16</xdr:col>
                <xdr:colOff>45</xdr:colOff>
                <xdr:row>26</xdr:row>
                <xdr:rowOff>22</xdr:rowOff>
              </xdr:to>
            </anchor>
          </commentPr>
        </mc:Choice>
        <mc:Fallback/>
      </mc:AlternateContent>
    </comment>
    <comment ref="T3" authorId="0">
      <text>
        <r>
          <rPr>
            <sz val="10"/>
            <color rgb="FF000000"/>
            <rFont val="Tahoma"/>
            <family val="2"/>
          </rPr>
          <t xml:space="preserve">If you are sure 61118 should be used, update the calculation to S4 times L current row.  For example, if calculating benefits for line 5 the calculation would be S4*L5.  Key this formula on the correct row in this column.  Be sure to zero out the formula for 61111 for the current row.
</t>
        </r>
      </text>
      <mc:AlternateContent>
        <mc:Choice Requires="v2">
          <commentPr autoFill="true" autoScale="false" colHidden="false" locked="false" rowHidden="false" textHAlign="justify" textVAlign="top">
            <anchor moveWithCells="false" sizeWithCells="false">
              <xdr:from>
                <xdr:col>16</xdr:col>
                <xdr:colOff>25</xdr:colOff>
                <xdr:row>1</xdr:row>
                <xdr:rowOff>15</xdr:rowOff>
              </xdr:from>
              <xdr:to>
                <xdr:col>20</xdr:col>
                <xdr:colOff>40</xdr:colOff>
                <xdr:row>3</xdr:row>
                <xdr:rowOff>3</xdr:rowOff>
              </xdr:to>
            </anchor>
          </commentPr>
        </mc:Choice>
        <mc:Fallback/>
      </mc:AlternateContent>
    </comment>
    <comment ref="U3" authorId="0">
      <text>
        <r>
          <rPr>
            <sz val="8"/>
            <color rgb="FF000000"/>
            <rFont val="Tahoma"/>
            <family val="2"/>
          </rPr>
          <t xml:space="preserve">Not all employees will choose to have a deferred Comp. plan.
Calculation of this field will be T4*K(current row).
Update this column if you know the employee has chosen deferred comp.</t>
        </r>
      </text>
      <mc:AlternateContent>
        <mc:Choice Requires="v2">
          <commentPr autoFill="true" autoScale="false" colHidden="false" locked="false" rowHidden="false" textHAlign="justify" textVAlign="top">
            <anchor moveWithCells="false" sizeWithCells="false">
              <xdr:from>
                <xdr:col>18</xdr:col>
                <xdr:colOff>24</xdr:colOff>
                <xdr:row>0</xdr:row>
                <xdr:rowOff>56</xdr:rowOff>
              </xdr:from>
              <xdr:to>
                <xdr:col>20</xdr:col>
                <xdr:colOff>40</xdr:colOff>
                <xdr:row>3</xdr:row>
                <xdr:rowOff>2</xdr:rowOff>
              </xdr:to>
            </anchor>
          </commentPr>
        </mc:Choice>
        <mc:Fallback/>
      </mc:AlternateContent>
    </comment>
    <comment ref="V3" authorId="0">
      <text>
        <r>
          <rPr>
            <sz val="8"/>
            <color rgb="FF000000"/>
            <rFont val="Tahoma"/>
            <family val="2"/>
          </rPr>
          <t xml:space="preserve">Not all employees will choose to have a deferred Comp. plan.
Calculation of this field will be T4*K(current row).
Update this column if you know the employee has chosen deferred comp.</t>
        </r>
      </text>
      <mc:AlternateContent>
        <mc:Choice Requires="v2">
          <commentPr autoFill="true" autoScale="false" colHidden="false" locked="false" rowHidden="false" textHAlign="justify" textVAlign="top">
            <anchor moveWithCells="false" sizeWithCells="false">
              <xdr:from>
                <xdr:col>22</xdr:col>
                <xdr:colOff>40</xdr:colOff>
                <xdr:row>1</xdr:row>
                <xdr:rowOff>53</xdr:rowOff>
              </xdr:from>
              <xdr:to>
                <xdr:col>25</xdr:col>
                <xdr:colOff>29</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u val="single"/>
            <sz val="8"/>
            <color rgb="FF000000"/>
            <rFont val="Tahoma"/>
            <family val="2"/>
          </rPr>
          <t xml:space="preserve">WAGE Classifications
</t>
        </r>
        <r>
          <rPr>
            <sz val="8"/>
            <color rgb="FF000000"/>
            <rFont val="Tahoma"/>
            <family val="2"/>
          </rPr>
          <t xml:space="preserve">61141 - Wages, General
61142 - Wages, Graduate Asst.
61143 - Wages, Over Time
61144 - Wages, Students
61145 - Wages, T &amp; R Pt.Time
61149 - Wages, OIT employees
</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7</xdr:col>
                <xdr:colOff>31</xdr:colOff>
                <xdr:row>3</xdr:row>
                <xdr:rowOff>28</xdr:rowOff>
              </xdr:to>
            </anchor>
          </commentPr>
        </mc:Choice>
        <mc:Fallback/>
      </mc:AlternateContent>
    </comment>
    <comment ref="G2" authorId="0">
      <text>
        <r>
          <rPr>
            <sz val="8"/>
            <color rgb="FF000000"/>
            <rFont val="Tahoma"/>
            <family val="2"/>
          </rPr>
          <t xml:space="preserve">If bonus is based on a percentage of salary, use the formula of:
=base salary*% of increase.
Example:
=30000*.10
This is a $30k salary with a 10% bonus.
</t>
        </r>
      </text>
      <mc:AlternateContent>
        <mc:Choice Requires="v2">
          <commentPr autoFill="true" autoScale="false" colHidden="false" locked="false" rowHidden="false" textHAlign="justify" textVAlign="top">
            <anchor moveWithCells="false" sizeWithCells="false">
              <xdr:from>
                <xdr:col>7</xdr:col>
                <xdr:colOff>70</xdr:colOff>
                <xdr:row>0</xdr:row>
                <xdr:rowOff>2</xdr:rowOff>
              </xdr:from>
              <xdr:to>
                <xdr:col>9</xdr:col>
                <xdr:colOff>31</xdr:colOff>
                <xdr:row>3</xdr:row>
                <xdr:rowOff>48</xdr:rowOff>
              </xdr:to>
            </anchor>
          </commentPr>
        </mc:Choice>
        <mc:Fallback/>
      </mc:AlternateContent>
    </comment>
    <comment ref="H3" authorId="0">
      <text>
        <r>
          <rPr>
            <b val="true"/>
            <sz val="10"/>
            <color rgb="FF000000"/>
            <rFont val="Tahoma"/>
            <family val="2"/>
          </rPr>
          <t xml:space="preserve">Bonus payment is lump sum, and one time, thus column H is 1.
For adjunct faculty, use the number of credit hours in column H.
Use the following rates in column G:
Instructor - $650/ch
Ass't - $700/ch
Assoc. - $750/ch
Full Prof - $800
Amounts differ for summer school.
</t>
        </r>
      </text>
      <mc:AlternateContent>
        <mc:Choice Requires="v2">
          <commentPr autoFill="true" autoScale="false" colHidden="false" locked="false" rowHidden="false" textHAlign="justify" textVAlign="top">
            <anchor moveWithCells="false" sizeWithCells="false">
              <xdr:from>
                <xdr:col>8</xdr:col>
                <xdr:colOff>70</xdr:colOff>
                <xdr:row>3</xdr:row>
                <xdr:rowOff>10</xdr:rowOff>
              </xdr:from>
              <xdr:to>
                <xdr:col>13</xdr:col>
                <xdr:colOff>17</xdr:colOff>
                <xdr:row>7</xdr:row>
                <xdr:rowOff>28</xdr:rowOff>
              </xdr:to>
            </anchor>
          </commentPr>
        </mc:Choice>
        <mc:Fallback/>
      </mc:AlternateContent>
    </comment>
    <comment ref="J1" authorId="0">
      <text>
        <r>
          <rPr>
            <b val="true"/>
            <sz val="10"/>
            <color rgb="FF000000"/>
            <rFont val="Tahoma"/>
            <family val="2"/>
          </rPr>
          <t xml:space="preserve">Use 1113 for wages, 1112 for bonus pay.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0</xdr:row>
                <xdr:rowOff>1</xdr:rowOff>
              </xdr:from>
              <xdr:to>
                <xdr:col>12</xdr:col>
                <xdr:colOff>0</xdr:colOff>
                <xdr:row>2</xdr:row>
                <xdr:rowOff>9</xdr:rowOff>
              </xdr:to>
            </anchor>
          </commentPr>
        </mc:Choice>
        <mc:Fallback/>
      </mc:AlternateContent>
    </comment>
  </commentList>
</comments>
</file>

<file path=xl/sharedStrings.xml><?xml version="1.0" encoding="utf-8"?>
<sst xmlns="http://schemas.openxmlformats.org/spreadsheetml/2006/main" count="178" uniqueCount="140">
  <si>
    <t xml:space="preserve">Virginia State University</t>
  </si>
  <si>
    <t xml:space="preserve">Salary Calculator Form Instructions</t>
  </si>
  <si>
    <r>
      <rPr>
        <b val="true"/>
        <u val="single"/>
        <sz val="12"/>
        <color rgb="FF000000"/>
        <rFont val="Tahoma-Bold"/>
        <family val="0"/>
      </rPr>
      <t xml:space="preserve">Purpose:</t>
    </r>
    <r>
      <rPr>
        <b val="true"/>
        <sz val="12"/>
        <color rgb="FF000000"/>
        <rFont val="Tahoma-Bold"/>
        <family val="0"/>
      </rPr>
      <t xml:space="preserve"> To assist staff in the calculation of salaries and benefits for new employees, wage</t>
    </r>
  </si>
  <si>
    <t xml:space="preserve">positions, salary increases, or bonuses.</t>
  </si>
  <si>
    <t xml:space="preserve">To complete the salary calculator form, choose the tab at the bottom of this file that meets your criteria.  (Full time and Wages/Bonus).</t>
  </si>
  <si>
    <t xml:space="preserve">Each form operates in basically the same manner.  For example purposes, the processes </t>
  </si>
  <si>
    <t xml:space="preserve">for the FULL TIME SALARY CALCULATIONS TAB is outlined below:</t>
  </si>
  <si>
    <r>
      <rPr>
        <sz val="12"/>
        <color rgb="FF000000"/>
        <rFont val="Tahoma"/>
        <family val="2"/>
      </rPr>
      <t xml:space="preserve">1. </t>
    </r>
    <r>
      <rPr>
        <b val="true"/>
        <sz val="12"/>
        <color rgb="FF000000"/>
        <rFont val="Tahoma-Bold"/>
        <family val="0"/>
      </rPr>
      <t xml:space="preserve">Column A </t>
    </r>
    <r>
      <rPr>
        <sz val="12"/>
        <color rgb="FF000000"/>
        <rFont val="Tahoma"/>
        <family val="2"/>
      </rPr>
      <t xml:space="preserve">- Enter the last name of the person hired in the position. If the position is vacant, indicate vacant.</t>
    </r>
  </si>
  <si>
    <r>
      <rPr>
        <sz val="12"/>
        <color rgb="FF000000"/>
        <rFont val="Tahoma"/>
        <family val="2"/>
      </rPr>
      <t xml:space="preserve">2. </t>
    </r>
    <r>
      <rPr>
        <b val="true"/>
        <sz val="12"/>
        <color rgb="FF000000"/>
        <rFont val="Tahoma-Bold"/>
        <family val="0"/>
      </rPr>
      <t xml:space="preserve">Column B </t>
    </r>
    <r>
      <rPr>
        <sz val="12"/>
        <color rgb="FF000000"/>
        <rFont val="Tahoma"/>
        <family val="2"/>
      </rPr>
      <t xml:space="preserve">- Enter the position number of the person.  If the estimate is being done for a new position indicate TBA (To Be Assigned).</t>
    </r>
  </si>
  <si>
    <r>
      <rPr>
        <sz val="12"/>
        <color rgb="FF000000"/>
        <rFont val="Tahoma"/>
        <family val="2"/>
      </rPr>
      <t xml:space="preserve">3. </t>
    </r>
    <r>
      <rPr>
        <b val="true"/>
        <sz val="12"/>
        <color rgb="FF000000"/>
        <rFont val="Tahoma"/>
        <family val="2"/>
      </rPr>
      <t xml:space="preserve">Column C </t>
    </r>
    <r>
      <rPr>
        <sz val="12"/>
        <color rgb="FF000000"/>
        <rFont val="Tahoma"/>
        <family val="2"/>
      </rPr>
      <t xml:space="preserve">(Medical Plan choice for Full Time Salary Only) - Enter 1, 2, 3, 4, 5, 6, or 7.  The cost of medical insurance dramatically affects the total cost of employment.  If preparing an estimate and the medical insurance needs are unknown, use a midrange estimate for the medical insurance needs.</t>
    </r>
  </si>
  <si>
    <r>
      <rPr>
        <sz val="12"/>
        <color rgb="FF000000"/>
        <rFont val="Tahoma"/>
        <family val="2"/>
      </rPr>
      <t xml:space="preserve">4. </t>
    </r>
    <r>
      <rPr>
        <b val="true"/>
        <sz val="12"/>
        <color rgb="FF000000"/>
        <rFont val="Tahoma"/>
        <family val="2"/>
      </rPr>
      <t xml:space="preserve">Column D</t>
    </r>
    <r>
      <rPr>
        <sz val="12"/>
        <color rgb="FF000000"/>
        <rFont val="Tahoma"/>
        <family val="2"/>
      </rPr>
      <t xml:space="preserve"> - </t>
    </r>
    <r>
      <rPr>
        <b val="true"/>
        <sz val="12"/>
        <color rgb="FF000000"/>
        <rFont val="Tahoma"/>
        <family val="2"/>
      </rPr>
      <t xml:space="preserve">H</t>
    </r>
    <r>
      <rPr>
        <sz val="12"/>
        <color rgb="FF000000"/>
        <rFont val="Tahoma"/>
        <family val="2"/>
      </rPr>
      <t xml:space="preserve"> - Enter BANNER FOAP for the position.  (Column G, account must be:)</t>
    </r>
  </si>
  <si>
    <r>
      <rPr>
        <sz val="12"/>
        <color rgb="FF000000"/>
        <rFont val="SymbolMT"/>
        <family val="0"/>
      </rPr>
      <t xml:space="preserve">• 6</t>
    </r>
    <r>
      <rPr>
        <sz val="12"/>
        <color rgb="FF000000"/>
        <rFont val="Tahoma"/>
        <family val="2"/>
      </rPr>
      <t xml:space="preserve">1121 - Administrative Faculty</t>
    </r>
  </si>
  <si>
    <r>
      <rPr>
        <sz val="12"/>
        <color rgb="FF000000"/>
        <rFont val="SymbolMT"/>
        <family val="0"/>
      </rPr>
      <t xml:space="preserve">• 6</t>
    </r>
    <r>
      <rPr>
        <sz val="12"/>
        <color rgb="FF000000"/>
        <rFont val="Tahoma"/>
        <family val="2"/>
      </rPr>
      <t xml:space="preserve">1123 - Classified/Staff</t>
    </r>
  </si>
  <si>
    <r>
      <rPr>
        <sz val="12"/>
        <color rgb="FF000000"/>
        <rFont val="SymbolMT"/>
        <family val="0"/>
      </rPr>
      <t xml:space="preserve">• 6</t>
    </r>
    <r>
      <rPr>
        <sz val="12"/>
        <color rgb="FF000000"/>
        <rFont val="Tahoma"/>
        <family val="2"/>
      </rPr>
      <t xml:space="preserve">1126 - Teaching and Research Faculty</t>
    </r>
  </si>
  <si>
    <r>
      <rPr>
        <sz val="12"/>
        <color rgb="FF000000"/>
        <rFont val="SymbolMT"/>
        <family val="0"/>
      </rPr>
      <t xml:space="preserve">• 6</t>
    </r>
    <r>
      <rPr>
        <sz val="12"/>
        <color rgb="FF000000"/>
        <rFont val="Tahoma"/>
        <family val="2"/>
      </rPr>
      <t xml:space="preserve">1127 - Law Enforcement Officers</t>
    </r>
  </si>
  <si>
    <r>
      <rPr>
        <sz val="12"/>
        <color rgb="FF000000"/>
        <rFont val="SymbolMT"/>
        <family val="0"/>
      </rPr>
      <t xml:space="preserve">• 6</t>
    </r>
    <r>
      <rPr>
        <sz val="12"/>
        <color rgb="FF000000"/>
        <rFont val="Tahoma"/>
        <family val="2"/>
      </rPr>
      <t xml:space="preserve">1128 – Information Technology (IT) Professionals</t>
    </r>
  </si>
  <si>
    <t xml:space="preserve">It is critical that the correct account (sub-object code) is used because the employee's classification determines the benefits schedule.</t>
  </si>
  <si>
    <r>
      <rPr>
        <sz val="12"/>
        <color rgb="FF000000"/>
        <rFont val="Tahoma"/>
        <family val="2"/>
      </rPr>
      <t xml:space="preserve">5. </t>
    </r>
    <r>
      <rPr>
        <b val="true"/>
        <sz val="12"/>
        <color rgb="FF000000"/>
        <rFont val="Tahoma-Bold"/>
        <family val="0"/>
      </rPr>
      <t xml:space="preserve">Column I </t>
    </r>
    <r>
      <rPr>
        <sz val="12"/>
        <color rgb="FF000000"/>
        <rFont val="Tahoma"/>
        <family val="2"/>
      </rPr>
      <t xml:space="preserve">- Enter "Yes" or "No" for particiapation in the Deferred Compensation Plan. </t>
    </r>
  </si>
  <si>
    <r>
      <rPr>
        <sz val="12"/>
        <color rgb="FF000000"/>
        <rFont val="Tahoma"/>
        <family val="2"/>
      </rPr>
      <t xml:space="preserve">5. </t>
    </r>
    <r>
      <rPr>
        <b val="true"/>
        <sz val="12"/>
        <color rgb="FF000000"/>
        <rFont val="Tahoma-Bold"/>
        <family val="0"/>
      </rPr>
      <t xml:space="preserve">Column J </t>
    </r>
    <r>
      <rPr>
        <sz val="12"/>
        <color rgb="FF000000"/>
        <rFont val="Tahoma"/>
        <family val="2"/>
      </rPr>
      <t xml:space="preserve">- Enter the base salary for the incumbent or an estimate if the form is being used for planning purposes.</t>
    </r>
  </si>
  <si>
    <r>
      <rPr>
        <sz val="12"/>
        <rFont val="Tahoma"/>
        <family val="2"/>
      </rPr>
      <t xml:space="preserve">6.</t>
    </r>
    <r>
      <rPr>
        <b val="true"/>
        <sz val="12"/>
        <color rgb="FFFF0000"/>
        <rFont val="Tahoma"/>
        <family val="2"/>
      </rPr>
      <t xml:space="preserve">  </t>
    </r>
    <r>
      <rPr>
        <b val="true"/>
        <sz val="12"/>
        <rFont val="Tahoma"/>
        <family val="2"/>
      </rPr>
      <t xml:space="preserve">Column K - </t>
    </r>
    <r>
      <rPr>
        <sz val="12"/>
        <rFont val="Tahoma"/>
        <family val="2"/>
      </rPr>
      <t xml:space="preserve">Enter the position distribution (split).</t>
    </r>
  </si>
  <si>
    <r>
      <rPr>
        <sz val="12"/>
        <color rgb="FF000000"/>
        <rFont val="Tahoma"/>
        <family val="2"/>
      </rPr>
      <t xml:space="preserve">7. </t>
    </r>
    <r>
      <rPr>
        <b val="true"/>
        <sz val="12"/>
        <color rgb="FF000000"/>
        <rFont val="Tahoma-Bold"/>
        <family val="0"/>
      </rPr>
      <t xml:space="preserve">Column L </t>
    </r>
    <r>
      <rPr>
        <sz val="12"/>
        <color rgb="FF000000"/>
        <rFont val="Tahoma"/>
        <family val="2"/>
      </rPr>
      <t xml:space="preserve">- Enter the number of pay periods the employee will be paid retrieved from the "Hire Dates Tab" in this workbook.</t>
    </r>
  </si>
  <si>
    <r>
      <rPr>
        <sz val="12"/>
        <color rgb="FF000000"/>
        <rFont val="Tahoma"/>
        <family val="2"/>
      </rPr>
      <t xml:space="preserve">8.  </t>
    </r>
    <r>
      <rPr>
        <b val="true"/>
        <sz val="12"/>
        <color rgb="FF000000"/>
        <rFont val="Tahoma"/>
        <family val="2"/>
      </rPr>
      <t xml:space="preserve">Column M - Y</t>
    </r>
    <r>
      <rPr>
        <sz val="12"/>
        <color rgb="FF000000"/>
        <rFont val="Tahoma"/>
        <family val="2"/>
      </rPr>
      <t xml:space="preserve">  salary and benefits will calculate automatically and total across and at the bottom in the appropriate category.</t>
    </r>
  </si>
  <si>
    <r>
      <rPr>
        <b val="true"/>
        <sz val="12"/>
        <color rgb="FF000000"/>
        <rFont val="Tahoma"/>
        <family val="2"/>
      </rPr>
      <t xml:space="preserve">Note</t>
    </r>
    <r>
      <rPr>
        <sz val="12"/>
        <color rgb="FF000000"/>
        <rFont val="Tahoma"/>
        <family val="2"/>
      </rPr>
      <t xml:space="preserve">: The percentage of benefits changes with each position.  Benefits are cash benefits only and does not include the cost of sick leave, annual leave, or paid holidays.</t>
    </r>
  </si>
  <si>
    <t xml:space="preserve">Saving your file:</t>
  </si>
  <si>
    <t xml:space="preserve">Save your file to a unique identifier, as not to be confused with other files.</t>
  </si>
  <si>
    <t xml:space="preserve">Hire Date</t>
  </si>
  <si>
    <t xml:space="preserve">No. of payrolls remaining</t>
  </si>
  <si>
    <t xml:space="preserve">No. of payrolls expensed until 11/25</t>
  </si>
  <si>
    <t xml:space="preserve">% of Payrolls Expensed* (To be listed on the distribution column))</t>
  </si>
  <si>
    <r>
      <rPr>
        <b val="true"/>
        <sz val="12"/>
        <rFont val="Arial"/>
        <family val="2"/>
      </rPr>
      <t xml:space="preserve">% of Payrolls Expensed* (</t>
    </r>
    <r>
      <rPr>
        <b val="true"/>
        <sz val="12"/>
        <color rgb="FF008000"/>
        <rFont val="Arial"/>
        <family val="2"/>
      </rPr>
      <t xml:space="preserve">Enter</t>
    </r>
    <r>
      <rPr>
        <b val="true"/>
        <sz val="12"/>
        <rFont val="Arial"/>
        <family val="2"/>
      </rPr>
      <t xml:space="preserve"> in the distribution column)</t>
    </r>
  </si>
  <si>
    <t xml:space="preserve">* Be sure to use the % number in the correct format (.XXXX) as shown in column F</t>
  </si>
  <si>
    <t xml:space="preserve">10-Jun</t>
  </si>
  <si>
    <t xml:space="preserve">25-Jun</t>
  </si>
  <si>
    <t xml:space="preserve">10-Jul</t>
  </si>
  <si>
    <t xml:space="preserve">25-Jul</t>
  </si>
  <si>
    <t xml:space="preserve">10-Aug</t>
  </si>
  <si>
    <t xml:space="preserve">11-Aug</t>
  </si>
  <si>
    <t xml:space="preserve">Use this percentage for Aug 11 faculty hires</t>
  </si>
  <si>
    <t xml:space="preserve">25-Aug</t>
  </si>
  <si>
    <t xml:space="preserve">10-Sep</t>
  </si>
  <si>
    <t xml:space="preserve">25-Sep</t>
  </si>
  <si>
    <t xml:space="preserve">10-Oct</t>
  </si>
  <si>
    <t xml:space="preserve">25Oct</t>
  </si>
  <si>
    <t xml:space="preserve">10-Nov</t>
  </si>
  <si>
    <t xml:space="preserve">25-Nov</t>
  </si>
  <si>
    <t xml:space="preserve">10-Dec</t>
  </si>
  <si>
    <t xml:space="preserve">25-Dec</t>
  </si>
  <si>
    <t xml:space="preserve">10-Jan</t>
  </si>
  <si>
    <t xml:space="preserve">25-Jan</t>
  </si>
  <si>
    <t xml:space="preserve">10-Feb</t>
  </si>
  <si>
    <t xml:space="preserve">25-Feb</t>
  </si>
  <si>
    <t xml:space="preserve">10-Mar</t>
  </si>
  <si>
    <t xml:space="preserve">25-Mar</t>
  </si>
  <si>
    <t xml:space="preserve">10-Apr</t>
  </si>
  <si>
    <t xml:space="preserve">25-Apr</t>
  </si>
  <si>
    <t xml:space="preserve">10-May</t>
  </si>
  <si>
    <t xml:space="preserve">25-May</t>
  </si>
  <si>
    <t xml:space="preserve">No payrolls expensed for FY </t>
  </si>
  <si>
    <t xml:space="preserve">Use this account unless you are certain 61118 is being used.  Delete the formula in Column T.</t>
  </si>
  <si>
    <t xml:space="preserve">If using this account delete the formula in Column N.</t>
  </si>
  <si>
    <t xml:space="preserve">Subtract this amount from 61111 if new hire. All others delete formula</t>
  </si>
  <si>
    <t xml:space="preserve">FY24</t>
  </si>
  <si>
    <r>
      <rPr>
        <b val="true"/>
        <sz val="8"/>
        <rFont val="Arial"/>
        <family val="2"/>
      </rPr>
      <t xml:space="preserve">(</t>
    </r>
    <r>
      <rPr>
        <b val="true"/>
        <sz val="8"/>
        <color rgb="FFFF0000"/>
        <rFont val="Arial"/>
        <family val="2"/>
      </rPr>
      <t xml:space="preserve">See Note #1</t>
    </r>
    <r>
      <rPr>
        <b val="true"/>
        <sz val="8"/>
        <rFont val="Arial"/>
        <family val="2"/>
      </rPr>
      <t xml:space="preserve"> At Bottom) Enter Health Status: 1, 2, 3, 4, 5, 6, 7</t>
    </r>
  </si>
  <si>
    <t xml:space="preserve">Enter one of these: 61121, 61123, 61126, 61127 or 61128 </t>
  </si>
  <si>
    <t xml:space="preserve">Deferred Comp?</t>
  </si>
  <si>
    <t xml:space="preserve">Distribution</t>
  </si>
  <si>
    <t xml:space="preserve">Salary </t>
  </si>
  <si>
    <t xml:space="preserve">61111 </t>
  </si>
  <si>
    <t xml:space="preserve">61112</t>
  </si>
  <si>
    <t xml:space="preserve">61114</t>
  </si>
  <si>
    <t xml:space="preserve">61115</t>
  </si>
  <si>
    <t xml:space="preserve">61116</t>
  </si>
  <si>
    <t xml:space="preserve">61117</t>
  </si>
  <si>
    <t xml:space="preserve">61118 </t>
  </si>
  <si>
    <t xml:space="preserve">61138</t>
  </si>
  <si>
    <t xml:space="preserve">61166 </t>
  </si>
  <si>
    <t xml:space="preserve">Total</t>
  </si>
  <si>
    <t xml:space="preserve">% </t>
  </si>
  <si>
    <t xml:space="preserve">BANNER FOAP</t>
  </si>
  <si>
    <t xml:space="preserve">Yes/No</t>
  </si>
  <si>
    <t xml:space="preserve">Base</t>
  </si>
  <si>
    <t xml:space="preserve">%</t>
  </si>
  <si>
    <t xml:space="preserve">Retire</t>
  </si>
  <si>
    <t xml:space="preserve">FICA</t>
  </si>
  <si>
    <t xml:space="preserve">Group Life</t>
  </si>
  <si>
    <t xml:space="preserve">Health Ins</t>
  </si>
  <si>
    <t xml:space="preserve">Health Cr</t>
  </si>
  <si>
    <t xml:space="preserve">Disability</t>
  </si>
  <si>
    <t xml:space="preserve">Teach.Ins.&amp;Annuity</t>
  </si>
  <si>
    <t xml:space="preserve">Def Comp</t>
  </si>
  <si>
    <t xml:space="preserve">VRS Hybrid</t>
  </si>
  <si>
    <t xml:space="preserve">Fringe</t>
  </si>
  <si>
    <t xml:space="preserve">Personal</t>
  </si>
  <si>
    <t xml:space="preserve">of Cash</t>
  </si>
  <si>
    <t xml:space="preserve">Name</t>
  </si>
  <si>
    <t xml:space="preserve">Position </t>
  </si>
  <si>
    <t xml:space="preserve">Medical</t>
  </si>
  <si>
    <t xml:space="preserve">Index</t>
  </si>
  <si>
    <t xml:space="preserve">Fund</t>
  </si>
  <si>
    <t xml:space="preserve">Orgn</t>
  </si>
  <si>
    <t xml:space="preserve">Account</t>
  </si>
  <si>
    <t xml:space="preserve">Prog</t>
  </si>
  <si>
    <t xml:space="preserve">Salary</t>
  </si>
  <si>
    <t xml:space="preserve">See Note #2</t>
  </si>
  <si>
    <t xml:space="preserve">See Note #3</t>
  </si>
  <si>
    <t xml:space="preserve">(automatic)</t>
  </si>
  <si>
    <t xml:space="preserve">Based on Selection</t>
  </si>
  <si>
    <t xml:space="preserve">See Note Below</t>
  </si>
  <si>
    <t xml:space="preserve">Benefits</t>
  </si>
  <si>
    <t xml:space="preserve">Services</t>
  </si>
  <si>
    <t xml:space="preserve">% of Total Benefits</t>
  </si>
  <si>
    <t xml:space="preserve">no</t>
  </si>
  <si>
    <t xml:space="preserve">NOTE:</t>
  </si>
  <si>
    <t xml:space="preserve">#1 Health</t>
  </si>
  <si>
    <t xml:space="preserve">COVa CARE</t>
  </si>
  <si>
    <r>
      <rPr>
        <b val="true"/>
        <sz val="8"/>
        <rFont val="Arial"/>
        <family val="2"/>
      </rPr>
      <t xml:space="preserve">1</t>
    </r>
    <r>
      <rPr>
        <sz val="8"/>
        <rFont val="Arial"/>
        <family val="2"/>
      </rPr>
      <t xml:space="preserve"> = Single</t>
    </r>
  </si>
  <si>
    <r>
      <rPr>
        <b val="true"/>
        <sz val="8"/>
        <rFont val="Arial"/>
        <family val="2"/>
      </rPr>
      <t xml:space="preserve">2</t>
    </r>
    <r>
      <rPr>
        <sz val="8"/>
        <rFont val="Arial"/>
        <family val="2"/>
      </rPr>
      <t xml:space="preserve"> = Employee plus One</t>
    </r>
  </si>
  <si>
    <t xml:space="preserve">3 = Family</t>
  </si>
  <si>
    <t xml:space="preserve">4= Waived</t>
  </si>
  <si>
    <t xml:space="preserve">5= Single HDHP</t>
  </si>
  <si>
    <t xml:space="preserve">6=Employee + One HDHP</t>
  </si>
  <si>
    <t xml:space="preserve">7=Family HDHP</t>
  </si>
  <si>
    <t xml:space="preserve">#2</t>
  </si>
  <si>
    <t xml:space="preserve">Enter 100% as 1.00</t>
  </si>
  <si>
    <t xml:space="preserve">Enter all % &lt; 100% as .XX</t>
  </si>
  <si>
    <t xml:space="preserve">Example:</t>
  </si>
  <si>
    <t xml:space="preserve">50% would be entered as .50</t>
  </si>
  <si>
    <t xml:space="preserve">75% would be entered as .75</t>
  </si>
  <si>
    <t xml:space="preserve">25% would be entered as .25</t>
  </si>
  <si>
    <t xml:space="preserve">This entry represents the account split. EX: If all salary will be from one (1) account, the entry would be 1.0</t>
  </si>
  <si>
    <t xml:space="preserve">#3</t>
  </si>
  <si>
    <t xml:space="preserve">This % comes from the Hire Dates Tab</t>
  </si>
  <si>
    <t xml:space="preserve">FY16</t>
  </si>
  <si>
    <t xml:space="preserve">Must be 6114X (or 61131 for Bonus)</t>
  </si>
  <si>
    <t xml:space="preserve">Hourly Rate or</t>
  </si>
  <si>
    <t xml:space="preserve">Wages - Maximum of 1500 hours</t>
  </si>
  <si>
    <t xml:space="preserve">61113</t>
  </si>
  <si>
    <t xml:space="preserve">Bonus Amount</t>
  </si>
  <si>
    <t xml:space="preserve">1 Hour for Bonus</t>
  </si>
  <si>
    <t xml:space="preserve">Total Cost</t>
  </si>
</sst>
</file>

<file path=xl/styles.xml><?xml version="1.0" encoding="utf-8"?>
<styleSheet xmlns="http://schemas.openxmlformats.org/spreadsheetml/2006/main">
  <numFmts count="19">
    <numFmt numFmtId="164" formatCode="General"/>
    <numFmt numFmtId="165" formatCode="[$-409]d\-mmm"/>
    <numFmt numFmtId="166" formatCode="0%"/>
    <numFmt numFmtId="167" formatCode="0.00%"/>
    <numFmt numFmtId="168" formatCode="_(* #,##0.00_);_(* \(#,##0.00\);_(* \-??_);_(@_)"/>
    <numFmt numFmtId="169" formatCode="_(* #,##0.0000_);_(* \(#,##0.0000\);_(* \-????_);_(@_)"/>
    <numFmt numFmtId="170" formatCode="_(* #,##0.0000_);_(* \(#,##0.0000\);_(* \-??_);_(@_)"/>
    <numFmt numFmtId="171" formatCode="@"/>
    <numFmt numFmtId="172" formatCode="\$#,##0.00"/>
    <numFmt numFmtId="173" formatCode="_(\$* #,##0.00_);_(\$* \(#,##0.00\);_(\$* \-??_);_(@_)"/>
    <numFmt numFmtId="174" formatCode="_(\$* #,##0_);_(\$* \(#,##0\);_(\$* \-??_);_(@_)"/>
    <numFmt numFmtId="175" formatCode="#,##0"/>
    <numFmt numFmtId="176" formatCode="\$#,##0"/>
    <numFmt numFmtId="177" formatCode="0.0000"/>
    <numFmt numFmtId="178" formatCode="\$#,##0_);[RED]&quot;($&quot;#,##0\)"/>
    <numFmt numFmtId="179" formatCode="\$#,##0.00"/>
    <numFmt numFmtId="180" formatCode="0.00"/>
    <numFmt numFmtId="181" formatCode="[$-409]#,##0_);\(#,##0\)"/>
    <numFmt numFmtId="182" formatCode="[$$-409]#,##0"/>
  </numFmts>
  <fonts count="30">
    <font>
      <sz val="10"/>
      <name val="Arial"/>
      <family val="0"/>
    </font>
    <font>
      <sz val="10"/>
      <name val="Arial"/>
      <family val="0"/>
    </font>
    <font>
      <sz val="10"/>
      <name val="Arial"/>
      <family val="0"/>
    </font>
    <font>
      <sz val="10"/>
      <name val="Arial"/>
      <family val="0"/>
    </font>
    <font>
      <sz val="12"/>
      <name val="Arial"/>
      <family val="2"/>
    </font>
    <font>
      <b val="true"/>
      <sz val="12"/>
      <color rgb="FF000080"/>
      <name val="Tahoma"/>
      <family val="2"/>
    </font>
    <font>
      <b val="true"/>
      <sz val="12"/>
      <color rgb="FF000080"/>
      <name val="Arial"/>
      <family val="2"/>
    </font>
    <font>
      <b val="true"/>
      <u val="single"/>
      <sz val="12"/>
      <color rgb="FF000000"/>
      <name val="Tahoma-Bold"/>
      <family val="0"/>
    </font>
    <font>
      <b val="true"/>
      <sz val="12"/>
      <color rgb="FF000000"/>
      <name val="Tahoma-Bold"/>
      <family val="0"/>
    </font>
    <font>
      <sz val="12"/>
      <color rgb="FF000000"/>
      <name val="Tahoma"/>
      <family val="2"/>
    </font>
    <font>
      <b val="true"/>
      <sz val="12"/>
      <color rgb="FF000000"/>
      <name val="Tahoma"/>
      <family val="2"/>
    </font>
    <font>
      <sz val="12"/>
      <color rgb="FF000000"/>
      <name val="SymbolMT"/>
      <family val="0"/>
    </font>
    <font>
      <b val="true"/>
      <sz val="12"/>
      <color rgb="FFFF0000"/>
      <name val="Tahoma"/>
      <family val="2"/>
    </font>
    <font>
      <sz val="12"/>
      <name val="Tahoma"/>
      <family val="2"/>
    </font>
    <font>
      <b val="true"/>
      <sz val="12"/>
      <name val="Tahoma"/>
      <family val="2"/>
    </font>
    <font>
      <b val="true"/>
      <sz val="12"/>
      <name val="Arial"/>
      <family val="2"/>
    </font>
    <font>
      <b val="true"/>
      <sz val="12"/>
      <color rgb="FF008000"/>
      <name val="Arial"/>
      <family val="2"/>
    </font>
    <font>
      <b val="true"/>
      <sz val="12"/>
      <color rgb="FFFF0000"/>
      <name val="Arial"/>
      <family val="2"/>
    </font>
    <font>
      <b val="true"/>
      <sz val="12"/>
      <color rgb="FFFFFFFF"/>
      <name val="Arial"/>
      <family val="2"/>
    </font>
    <font>
      <sz val="8"/>
      <name val="Arial"/>
      <family val="2"/>
    </font>
    <font>
      <b val="true"/>
      <sz val="8"/>
      <name val="Arial"/>
      <family val="2"/>
    </font>
    <font>
      <b val="true"/>
      <sz val="8"/>
      <color rgb="FFFF0000"/>
      <name val="Arial"/>
      <family val="2"/>
    </font>
    <font>
      <sz val="9"/>
      <color rgb="FF000000"/>
      <name val="'segoe ui'  "/>
      <family val="2"/>
    </font>
    <font>
      <sz val="11"/>
      <color rgb="FF000000"/>
      <name val="Calibri"/>
      <family val="2"/>
    </font>
    <font>
      <b val="true"/>
      <u val="single"/>
      <sz val="8"/>
      <name val="Arial"/>
      <family val="2"/>
    </font>
    <font>
      <u val="single"/>
      <sz val="8"/>
      <name val="Arial"/>
      <family val="2"/>
    </font>
    <font>
      <sz val="10"/>
      <color rgb="FF000000"/>
      <name val="Tahoma"/>
      <family val="2"/>
    </font>
    <font>
      <sz val="8"/>
      <color rgb="FF000000"/>
      <name val="Tahoma"/>
      <family val="2"/>
    </font>
    <font>
      <u val="single"/>
      <sz val="8"/>
      <color rgb="FF000000"/>
      <name val="Tahoma"/>
      <family val="2"/>
    </font>
    <font>
      <b val="true"/>
      <sz val="10"/>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19" applyFont="true" applyBorder="true" applyAlignment="true" applyProtection="tru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18" fillId="3"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17" applyFont="true" applyBorder="true" applyAlignment="true" applyProtection="true">
      <alignment horizontal="left" vertical="bottom" textRotation="0" wrapText="false" indent="1"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90" wrapText="tru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4" fontId="20" fillId="0" borderId="0" xfId="17" applyFont="true" applyBorder="true" applyAlignment="true" applyProtection="true">
      <alignment horizontal="center" vertical="bottom" textRotation="0" wrapText="false" indent="0" shrinkToFit="false"/>
      <protection locked="true" hidden="false"/>
    </xf>
    <xf numFmtId="176" fontId="20" fillId="0" borderId="0" xfId="15" applyFont="true" applyBorder="true" applyAlignment="true" applyProtection="true">
      <alignment horizontal="center" vertical="bottom" textRotation="0" wrapText="true" indent="0" shrinkToFit="false"/>
      <protection locked="true" hidden="false"/>
    </xf>
    <xf numFmtId="176" fontId="20"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true" hidden="false"/>
    </xf>
    <xf numFmtId="178" fontId="20"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1" fontId="22" fillId="5" borderId="4" xfId="0" applyFont="true" applyBorder="true" applyAlignment="true" applyProtection="false">
      <alignment horizontal="left" vertical="center" textRotation="0" wrapText="false" indent="0" shrinkToFit="false"/>
      <protection locked="true" hidden="false"/>
    </xf>
    <xf numFmtId="179" fontId="22" fillId="5" borderId="4"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true" applyAlignment="true" applyProtection="false">
      <alignment horizontal="center" vertical="bottom" textRotation="0" wrapText="true" indent="0" shrinkToFit="false"/>
      <protection locked="true" hidden="false"/>
    </xf>
    <xf numFmtId="181" fontId="19" fillId="0" borderId="0" xfId="17" applyFont="true" applyBorder="true" applyAlignment="true" applyProtection="true">
      <alignment horizontal="general" vertical="bottom" textRotation="0" wrapText="false" indent="0" shrinkToFit="false"/>
      <protection locked="true" hidden="false"/>
    </xf>
    <xf numFmtId="181" fontId="19" fillId="0" borderId="0" xfId="0" applyFont="true" applyBorder="true" applyAlignment="true" applyProtection="false">
      <alignment horizontal="general" vertical="bottom" textRotation="0" wrapText="true" indent="0" shrinkToFit="false"/>
      <protection locked="true" hidden="false"/>
    </xf>
    <xf numFmtId="181" fontId="19" fillId="0" borderId="0" xfId="15" applyFont="true" applyBorder="true" applyAlignment="true" applyProtection="true">
      <alignment horizontal="general" vertical="bottom" textRotation="0" wrapText="true" indent="0" shrinkToFit="false"/>
      <protection locked="true" hidden="false"/>
    </xf>
    <xf numFmtId="167" fontId="19" fillId="0" borderId="0" xfId="19"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left" vertical="center" textRotation="0" wrapText="false" indent="0" shrinkToFit="false"/>
      <protection locked="true" hidden="false"/>
    </xf>
    <xf numFmtId="179" fontId="22"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71" fontId="20"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71" fontId="19" fillId="0" borderId="5" xfId="0" applyFont="true" applyBorder="true" applyAlignment="true" applyProtection="false">
      <alignment horizontal="center" vertical="bottom" textRotation="0" wrapText="true" indent="0" shrinkToFit="false"/>
      <protection locked="true" hidden="false"/>
    </xf>
    <xf numFmtId="181" fontId="19" fillId="0" borderId="5" xfId="0" applyFont="true" applyBorder="true" applyAlignment="true" applyProtection="false">
      <alignment horizontal="general" vertical="bottom" textRotation="0" wrapText="false" indent="0" shrinkToFit="false"/>
      <protection locked="true" hidden="false"/>
    </xf>
    <xf numFmtId="175" fontId="19"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9" fillId="0" borderId="0" xfId="17"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4" fontId="20" fillId="0" borderId="0" xfId="17" applyFont="true" applyBorder="true" applyAlignment="true" applyProtection="true">
      <alignment horizontal="left" vertical="bottom" textRotation="0" wrapText="false" indent="1" shrinkToFit="false"/>
      <protection locked="true" hidden="false"/>
    </xf>
    <xf numFmtId="174" fontId="20" fillId="0" borderId="0" xfId="17" applyFont="true" applyBorder="true" applyAlignment="true" applyProtection="true">
      <alignment horizontal="center" vertical="bottom" textRotation="0" wrapText="true" indent="0" shrinkToFit="false"/>
      <protection locked="true" hidden="false"/>
    </xf>
    <xf numFmtId="171"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1"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74" fontId="20" fillId="0" borderId="7" xfId="17"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75" fontId="19" fillId="0" borderId="0" xfId="17" applyFont="true" applyBorder="true" applyAlignment="true" applyProtection="true">
      <alignment horizontal="right" vertical="bottom" textRotation="0" wrapText="true" indent="0" shrinkToFit="false"/>
      <protection locked="true" hidden="false"/>
    </xf>
    <xf numFmtId="181" fontId="19" fillId="0" borderId="0" xfId="0" applyFont="true" applyBorder="true" applyAlignment="true" applyProtection="false">
      <alignment horizontal="general" vertical="bottom" textRotation="0" wrapText="true" indent="0" shrinkToFit="false"/>
      <protection locked="true" hidden="false"/>
    </xf>
    <xf numFmtId="175" fontId="19" fillId="0" borderId="0" xfId="0" applyFont="true" applyBorder="true" applyAlignment="true" applyProtection="false">
      <alignment horizontal="right" vertical="bottom" textRotation="0" wrapText="true" indent="0" shrinkToFit="false"/>
      <protection locked="true" hidden="false"/>
    </xf>
    <xf numFmtId="175" fontId="19" fillId="0" borderId="0" xfId="17"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71" fontId="19" fillId="0" borderId="6" xfId="0" applyFont="true" applyBorder="true" applyAlignment="true" applyProtection="false">
      <alignment horizontal="center" vertical="bottom" textRotation="0" wrapText="true" indent="0" shrinkToFit="false"/>
      <protection locked="true" hidden="false"/>
    </xf>
    <xf numFmtId="175" fontId="19" fillId="0" borderId="6" xfId="17" applyFont="true" applyBorder="true" applyAlignment="true" applyProtection="true">
      <alignment horizontal="right" vertical="bottom" textRotation="0" wrapText="true" indent="0" shrinkToFit="false"/>
      <protection locked="true" hidden="false"/>
    </xf>
    <xf numFmtId="175" fontId="19" fillId="0" borderId="6" xfId="17" applyFont="true" applyBorder="true" applyAlignment="true" applyProtection="true">
      <alignment horizontal="general" vertical="bottom" textRotation="0" wrapText="true" indent="0" shrinkToFit="false"/>
      <protection locked="true" hidden="false"/>
    </xf>
    <xf numFmtId="175" fontId="19" fillId="0" borderId="6" xfId="0" applyFont="true" applyBorder="true" applyAlignment="true" applyProtection="false">
      <alignment horizontal="right" vertical="bottom" textRotation="0"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8880</xdr:colOff>
      <xdr:row>1</xdr:row>
      <xdr:rowOff>16920</xdr:rowOff>
    </xdr:from>
    <xdr:to>
      <xdr:col>13</xdr:col>
      <xdr:colOff>219960</xdr:colOff>
      <xdr:row>1</xdr:row>
      <xdr:rowOff>460440</xdr:rowOff>
    </xdr:to>
    <xdr:sp>
      <xdr:nvSpPr>
        <xdr:cNvPr id="0" name="Line 235"/>
        <xdr:cNvSpPr/>
      </xdr:nvSpPr>
      <xdr:spPr>
        <a:xfrm>
          <a:off x="9379440" y="923760"/>
          <a:ext cx="1080" cy="44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3400</xdr:colOff>
      <xdr:row>1</xdr:row>
      <xdr:rowOff>0</xdr:rowOff>
    </xdr:from>
    <xdr:to>
      <xdr:col>19</xdr:col>
      <xdr:colOff>212040</xdr:colOff>
      <xdr:row>1</xdr:row>
      <xdr:rowOff>433440</xdr:rowOff>
    </xdr:to>
    <xdr:sp>
      <xdr:nvSpPr>
        <xdr:cNvPr id="1" name="Line 236"/>
        <xdr:cNvSpPr/>
      </xdr:nvSpPr>
      <xdr:spPr>
        <a:xfrm>
          <a:off x="13737240" y="906840"/>
          <a:ext cx="8640" cy="43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03760</xdr:colOff>
      <xdr:row>1</xdr:row>
      <xdr:rowOff>0</xdr:rowOff>
    </xdr:from>
    <xdr:to>
      <xdr:col>21</xdr:col>
      <xdr:colOff>212040</xdr:colOff>
      <xdr:row>1</xdr:row>
      <xdr:rowOff>433440</xdr:rowOff>
    </xdr:to>
    <xdr:sp>
      <xdr:nvSpPr>
        <xdr:cNvPr id="2" name="Line 236"/>
        <xdr:cNvSpPr/>
      </xdr:nvSpPr>
      <xdr:spPr>
        <a:xfrm>
          <a:off x="14973840" y="906840"/>
          <a:ext cx="8280" cy="433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9" activeCellId="0" sqref="A39"/>
    </sheetView>
  </sheetViews>
  <sheetFormatPr defaultColWidth="9.1015625" defaultRowHeight="15" zeroHeight="false" outlineLevelRow="0" outlineLevelCol="0"/>
  <cols>
    <col collapsed="false" customWidth="true" hidden="false" outlineLevel="0" max="1" min="1" style="1" width="105.55"/>
    <col collapsed="false" customWidth="false" hidden="false" outlineLevel="0" max="257" min="2" style="1" width="9.1"/>
  </cols>
  <sheetData>
    <row r="1" s="3" customFormat="true" ht="15.6" hidden="false" customHeight="false" outlineLevel="0" collapsed="false">
      <c r="A1" s="2" t="s">
        <v>0</v>
      </c>
    </row>
    <row r="2" s="3" customFormat="true" ht="16.2" hidden="false" customHeight="false" outlineLevel="0" collapsed="false">
      <c r="A2" s="4" t="s">
        <v>1</v>
      </c>
    </row>
    <row r="3" s="3" customFormat="true" ht="15.6" hidden="false" customHeight="false" outlineLevel="0" collapsed="false">
      <c r="A3" s="5"/>
    </row>
    <row r="4" customFormat="false" ht="18.75" hidden="false" customHeight="true" outlineLevel="0" collapsed="false">
      <c r="A4" s="6" t="s">
        <v>2</v>
      </c>
    </row>
    <row r="5" customFormat="false" ht="18.75" hidden="false" customHeight="true" outlineLevel="0" collapsed="false">
      <c r="A5" s="7" t="s">
        <v>3</v>
      </c>
    </row>
    <row r="6" customFormat="false" ht="15.6" hidden="false" customHeight="false" outlineLevel="0" collapsed="false">
      <c r="A6" s="7"/>
    </row>
    <row r="7" customFormat="false" ht="31.2" hidden="false" customHeight="false" outlineLevel="0" collapsed="false">
      <c r="A7" s="8" t="s">
        <v>4</v>
      </c>
    </row>
    <row r="8" customFormat="false" ht="15.6" hidden="false" customHeight="false" outlineLevel="0" collapsed="false">
      <c r="A8" s="7"/>
    </row>
    <row r="9" customFormat="false" ht="18.75" hidden="false" customHeight="true" outlineLevel="0" collapsed="false">
      <c r="A9" s="7" t="s">
        <v>5</v>
      </c>
    </row>
    <row r="10" customFormat="false" ht="18.75" hidden="false" customHeight="true" outlineLevel="0" collapsed="false">
      <c r="A10" s="7" t="s">
        <v>6</v>
      </c>
    </row>
    <row r="11" customFormat="false" ht="18.75" hidden="false" customHeight="true" outlineLevel="0" collapsed="false">
      <c r="A11" s="9"/>
    </row>
    <row r="12" customFormat="false" ht="30.6" hidden="false" customHeight="false" outlineLevel="0" collapsed="false">
      <c r="A12" s="10" t="s">
        <v>7</v>
      </c>
    </row>
    <row r="13" customFormat="false" ht="15" hidden="false" customHeight="false" outlineLevel="0" collapsed="false">
      <c r="A13" s="10"/>
    </row>
    <row r="14" customFormat="false" ht="31.5" hidden="false" customHeight="true" outlineLevel="0" collapsed="false">
      <c r="A14" s="10" t="s">
        <v>8</v>
      </c>
    </row>
    <row r="15" customFormat="false" ht="15" hidden="false" customHeight="true" outlineLevel="0" collapsed="false">
      <c r="A15" s="10"/>
    </row>
    <row r="16" s="12" customFormat="true" ht="53.25" hidden="false" customHeight="true" outlineLevel="0" collapsed="false">
      <c r="A16" s="11" t="s">
        <v>9</v>
      </c>
    </row>
    <row r="17" s="12" customFormat="true" ht="15" hidden="false" customHeight="true" outlineLevel="0" collapsed="false">
      <c r="A17" s="10"/>
    </row>
    <row r="18" customFormat="false" ht="18.75" hidden="false" customHeight="true" outlineLevel="0" collapsed="false">
      <c r="A18" s="9" t="s">
        <v>10</v>
      </c>
    </row>
    <row r="19" customFormat="false" ht="18.75" hidden="false" customHeight="true" outlineLevel="0" collapsed="false">
      <c r="A19" s="13" t="s">
        <v>11</v>
      </c>
    </row>
    <row r="20" customFormat="false" ht="18.75" hidden="false" customHeight="true" outlineLevel="0" collapsed="false">
      <c r="A20" s="13" t="s">
        <v>12</v>
      </c>
    </row>
    <row r="21" customFormat="false" ht="18.75" hidden="false" customHeight="true" outlineLevel="0" collapsed="false">
      <c r="A21" s="13" t="s">
        <v>13</v>
      </c>
    </row>
    <row r="22" customFormat="false" ht="18.75" hidden="false" customHeight="true" outlineLevel="0" collapsed="false">
      <c r="A22" s="13" t="s">
        <v>14</v>
      </c>
    </row>
    <row r="23" customFormat="false" ht="18.75" hidden="false" customHeight="true" outlineLevel="0" collapsed="false">
      <c r="A23" s="13" t="s">
        <v>15</v>
      </c>
    </row>
    <row r="24" customFormat="false" ht="34.5" hidden="false" customHeight="true" outlineLevel="0" collapsed="false">
      <c r="A24" s="14" t="s">
        <v>16</v>
      </c>
    </row>
    <row r="25" customFormat="false" ht="15" hidden="false" customHeight="true" outlineLevel="0" collapsed="false">
      <c r="A25" s="14"/>
    </row>
    <row r="26" customFormat="false" ht="15" hidden="false" customHeight="true" outlineLevel="0" collapsed="false">
      <c r="A26" s="11" t="s">
        <v>17</v>
      </c>
    </row>
    <row r="27" customFormat="false" ht="15" hidden="false" customHeight="true" outlineLevel="0" collapsed="false">
      <c r="A27" s="14"/>
    </row>
    <row r="28" customFormat="false" ht="35.25" hidden="false" customHeight="true" outlineLevel="0" collapsed="false">
      <c r="A28" s="11" t="s">
        <v>18</v>
      </c>
    </row>
    <row r="29" customFormat="false" ht="15" hidden="false" customHeight="true" outlineLevel="0" collapsed="false">
      <c r="A29" s="15"/>
    </row>
    <row r="30" customFormat="false" ht="18.75" hidden="false" customHeight="true" outlineLevel="0" collapsed="false">
      <c r="A30" s="16" t="s">
        <v>19</v>
      </c>
    </row>
    <row r="31" customFormat="false" ht="15" hidden="false" customHeight="true" outlineLevel="0" collapsed="false">
      <c r="A31" s="16"/>
    </row>
    <row r="32" customFormat="false" ht="30.75" hidden="false" customHeight="true" outlineLevel="0" collapsed="false">
      <c r="A32" s="10" t="s">
        <v>20</v>
      </c>
    </row>
    <row r="33" customFormat="false" ht="15" hidden="false" customHeight="true" outlineLevel="0" collapsed="false">
      <c r="A33" s="9"/>
    </row>
    <row r="34" customFormat="false" ht="44.25" hidden="false" customHeight="true" outlineLevel="0" collapsed="false">
      <c r="A34" s="10" t="s">
        <v>21</v>
      </c>
    </row>
    <row r="35" customFormat="false" ht="15" hidden="false" customHeight="true" outlineLevel="0" collapsed="false">
      <c r="A35" s="10"/>
    </row>
    <row r="36" customFormat="false" ht="33" hidden="false" customHeight="true" outlineLevel="0" collapsed="false">
      <c r="A36" s="17" t="s">
        <v>22</v>
      </c>
    </row>
    <row r="37" customFormat="false" ht="15" hidden="false" customHeight="true" outlineLevel="0" collapsed="false">
      <c r="A37" s="7"/>
    </row>
    <row r="38" customFormat="false" ht="18.75" hidden="false" customHeight="true" outlineLevel="0" collapsed="false">
      <c r="A38" s="7" t="s">
        <v>23</v>
      </c>
    </row>
    <row r="39" customFormat="false" ht="18.75" hidden="false" customHeight="true" outlineLevel="0" collapsed="false">
      <c r="A39" s="9" t="s">
        <v>24</v>
      </c>
    </row>
    <row r="40" customFormat="false" ht="18.75" hidden="false" customHeight="true" outlineLevel="0" collapsed="false">
      <c r="A40" s="18"/>
    </row>
    <row r="41" customFormat="false" ht="18.75" hidden="false" customHeight="true" outlineLevel="0" collapsed="false">
      <c r="A41" s="19"/>
    </row>
    <row r="42" customFormat="false" ht="18.75" hidden="false" customHeight="true" outlineLevel="0" collapsed="false">
      <c r="A42" s="19"/>
    </row>
    <row r="43" customFormat="false" ht="18.75" hidden="false" customHeight="true" outlineLevel="0" collapsed="false"/>
    <row r="44" customFormat="false" ht="18.75" hidden="false" customHeight="true" outlineLevel="0" collapsed="false"/>
    <row r="45" customFormat="false" ht="18.75" hidden="false" customHeight="true" outlineLevel="0" collapsed="false">
      <c r="A45" s="19"/>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2" min="2" style="0" width="8.87"/>
    <col collapsed="false" customWidth="true" hidden="false" outlineLevel="0" max="3" min="3" style="0" width="14.1"/>
    <col collapsed="false" customWidth="true" hidden="true" outlineLevel="0" max="4" min="4" style="0" width="14.1"/>
    <col collapsed="false" customWidth="true" hidden="true" outlineLevel="0" max="5" min="5" style="0" width="21.99"/>
    <col collapsed="false" customWidth="true" hidden="false" outlineLevel="0" max="6" min="6" style="0" width="21.99"/>
    <col collapsed="false" customWidth="true" hidden="false" outlineLevel="0" max="7" min="7" style="0" width="22.43"/>
  </cols>
  <sheetData>
    <row r="1" customFormat="false" ht="82.5" hidden="false" customHeight="true" outlineLevel="0" collapsed="false">
      <c r="A1" s="20"/>
      <c r="B1" s="21" t="s">
        <v>25</v>
      </c>
      <c r="C1" s="22" t="s">
        <v>26</v>
      </c>
      <c r="D1" s="22" t="s">
        <v>27</v>
      </c>
      <c r="E1" s="23" t="s">
        <v>28</v>
      </c>
      <c r="F1" s="23" t="s">
        <v>29</v>
      </c>
      <c r="G1" s="24" t="s">
        <v>30</v>
      </c>
    </row>
    <row r="2" customFormat="false" ht="16.5" hidden="false" customHeight="true" outlineLevel="0" collapsed="false">
      <c r="A2" s="20" t="n">
        <v>1</v>
      </c>
      <c r="B2" s="25" t="s">
        <v>31</v>
      </c>
      <c r="C2" s="20" t="n">
        <v>24</v>
      </c>
      <c r="D2" s="20" t="n">
        <v>11</v>
      </c>
      <c r="E2" s="26" t="n">
        <v>1</v>
      </c>
      <c r="F2" s="26" t="n">
        <f aca="false">24/$C$2</f>
        <v>1</v>
      </c>
      <c r="G2" s="27"/>
    </row>
    <row r="3" customFormat="false" ht="14.25" hidden="false" customHeight="true" outlineLevel="0" collapsed="false">
      <c r="A3" s="20" t="n">
        <v>2</v>
      </c>
      <c r="B3" s="25" t="s">
        <v>32</v>
      </c>
      <c r="C3" s="20" t="n">
        <v>23</v>
      </c>
      <c r="D3" s="20" t="n">
        <v>10</v>
      </c>
      <c r="E3" s="28" t="n">
        <f aca="false">C3/$C$2</f>
        <v>0.958333333333333</v>
      </c>
      <c r="F3" s="28" t="n">
        <f aca="false">C3/$C$2</f>
        <v>0.958333333333333</v>
      </c>
      <c r="G3" s="27"/>
    </row>
    <row r="4" customFormat="false" ht="13.5" hidden="false" customHeight="true" outlineLevel="0" collapsed="false">
      <c r="A4" s="20" t="n">
        <v>3</v>
      </c>
      <c r="B4" s="25" t="s">
        <v>33</v>
      </c>
      <c r="C4" s="20" t="n">
        <v>22</v>
      </c>
      <c r="D4" s="20" t="n">
        <v>9</v>
      </c>
      <c r="E4" s="28" t="n">
        <f aca="false">C4/$C$2</f>
        <v>0.916666666666667</v>
      </c>
      <c r="F4" s="28" t="n">
        <f aca="false">C4/$C$2</f>
        <v>0.916666666666667</v>
      </c>
      <c r="G4" s="27"/>
    </row>
    <row r="5" customFormat="false" ht="15" hidden="false" customHeight="true" outlineLevel="0" collapsed="false">
      <c r="A5" s="20" t="n">
        <v>4</v>
      </c>
      <c r="B5" s="25" t="s">
        <v>34</v>
      </c>
      <c r="C5" s="20" t="n">
        <v>21</v>
      </c>
      <c r="D5" s="20" t="n">
        <v>8</v>
      </c>
      <c r="E5" s="28" t="n">
        <f aca="false">C5/$C$2</f>
        <v>0.875</v>
      </c>
      <c r="F5" s="28" t="n">
        <f aca="false">C5/$C$2</f>
        <v>0.875</v>
      </c>
      <c r="G5" s="27"/>
    </row>
    <row r="6" customFormat="false" ht="13.5" hidden="false" customHeight="true" outlineLevel="0" collapsed="false">
      <c r="A6" s="20" t="n">
        <v>5</v>
      </c>
      <c r="B6" s="25" t="s">
        <v>35</v>
      </c>
      <c r="C6" s="20" t="n">
        <v>20</v>
      </c>
      <c r="D6" s="20" t="n">
        <v>7</v>
      </c>
      <c r="E6" s="28" t="n">
        <f aca="false">C6/$C$2</f>
        <v>0.833333333333333</v>
      </c>
      <c r="F6" s="28" t="n">
        <f aca="false">C6/$C$2</f>
        <v>0.833333333333333</v>
      </c>
      <c r="G6" s="27"/>
    </row>
    <row r="7" customFormat="false" ht="57" hidden="false" customHeight="true" outlineLevel="0" collapsed="false">
      <c r="A7" s="20"/>
      <c r="B7" s="25" t="s">
        <v>36</v>
      </c>
      <c r="C7" s="20"/>
      <c r="D7" s="20"/>
      <c r="E7" s="29" t="n">
        <v>0.81</v>
      </c>
      <c r="F7" s="29" t="n">
        <v>0.8125</v>
      </c>
      <c r="G7" s="30" t="s">
        <v>37</v>
      </c>
    </row>
    <row r="8" customFormat="false" ht="15" hidden="false" customHeight="true" outlineLevel="0" collapsed="false">
      <c r="A8" s="20" t="n">
        <v>6</v>
      </c>
      <c r="B8" s="25" t="s">
        <v>38</v>
      </c>
      <c r="C8" s="20" t="n">
        <v>19</v>
      </c>
      <c r="D8" s="20" t="n">
        <v>6</v>
      </c>
      <c r="E8" s="28" t="n">
        <f aca="false">C8/$C$2</f>
        <v>0.791666666666667</v>
      </c>
      <c r="F8" s="28" t="n">
        <f aca="false">C8/$C$2</f>
        <v>0.791666666666667</v>
      </c>
      <c r="G8" s="27"/>
      <c r="H8" s="31"/>
    </row>
    <row r="9" customFormat="false" ht="15" hidden="false" customHeight="true" outlineLevel="0" collapsed="false">
      <c r="A9" s="20" t="n">
        <v>7</v>
      </c>
      <c r="B9" s="25" t="s">
        <v>39</v>
      </c>
      <c r="C9" s="20" t="n">
        <v>18</v>
      </c>
      <c r="D9" s="20" t="n">
        <v>5</v>
      </c>
      <c r="E9" s="28" t="n">
        <f aca="false">C9/$C$2</f>
        <v>0.75</v>
      </c>
      <c r="F9" s="28" t="n">
        <f aca="false">C9/$C$2</f>
        <v>0.75</v>
      </c>
      <c r="G9" s="27"/>
      <c r="H9" s="32"/>
    </row>
    <row r="10" customFormat="false" ht="15" hidden="false" customHeight="true" outlineLevel="0" collapsed="false">
      <c r="A10" s="20" t="n">
        <v>8</v>
      </c>
      <c r="B10" s="25" t="s">
        <v>40</v>
      </c>
      <c r="C10" s="20" t="n">
        <v>17</v>
      </c>
      <c r="D10" s="20" t="n">
        <v>4</v>
      </c>
      <c r="E10" s="28" t="n">
        <f aca="false">C10/$C$2</f>
        <v>0.708333333333333</v>
      </c>
      <c r="F10" s="28" t="n">
        <f aca="false">C10/$C$2</f>
        <v>0.708333333333333</v>
      </c>
      <c r="G10" s="27"/>
    </row>
    <row r="11" customFormat="false" ht="15" hidden="false" customHeight="true" outlineLevel="0" collapsed="false">
      <c r="A11" s="20" t="n">
        <v>9</v>
      </c>
      <c r="B11" s="25" t="s">
        <v>41</v>
      </c>
      <c r="C11" s="20" t="n">
        <v>16</v>
      </c>
      <c r="D11" s="20" t="n">
        <v>3</v>
      </c>
      <c r="E11" s="28" t="n">
        <f aca="false">C11/$C$2</f>
        <v>0.666666666666667</v>
      </c>
      <c r="F11" s="28" t="n">
        <f aca="false">C11/$C$2</f>
        <v>0.666666666666667</v>
      </c>
      <c r="G11" s="27"/>
    </row>
    <row r="12" customFormat="false" ht="15" hidden="false" customHeight="true" outlineLevel="0" collapsed="false">
      <c r="A12" s="20" t="n">
        <v>10</v>
      </c>
      <c r="B12" s="25" t="s">
        <v>42</v>
      </c>
      <c r="C12" s="20" t="n">
        <v>15</v>
      </c>
      <c r="D12" s="20" t="n">
        <v>2</v>
      </c>
      <c r="E12" s="28" t="n">
        <f aca="false">C12/$C$2</f>
        <v>0.625</v>
      </c>
      <c r="F12" s="28" t="n">
        <f aca="false">C12/$C$2</f>
        <v>0.625</v>
      </c>
      <c r="G12" s="27"/>
    </row>
    <row r="13" customFormat="false" ht="15" hidden="false" customHeight="true" outlineLevel="0" collapsed="false">
      <c r="A13" s="20" t="n">
        <v>11</v>
      </c>
      <c r="B13" s="25" t="s">
        <v>43</v>
      </c>
      <c r="C13" s="20" t="n">
        <v>14</v>
      </c>
      <c r="D13" s="20" t="n">
        <v>1</v>
      </c>
      <c r="E13" s="28" t="n">
        <f aca="false">C13/$C$2</f>
        <v>0.583333333333333</v>
      </c>
      <c r="F13" s="28" t="n">
        <f aca="false">C13/$C$2</f>
        <v>0.583333333333333</v>
      </c>
      <c r="G13" s="27"/>
    </row>
    <row r="14" customFormat="false" ht="15" hidden="false" customHeight="true" outlineLevel="0" collapsed="false">
      <c r="A14" s="20" t="n">
        <v>12</v>
      </c>
      <c r="B14" s="33" t="s">
        <v>44</v>
      </c>
      <c r="C14" s="34" t="n">
        <v>13</v>
      </c>
      <c r="D14" s="34"/>
      <c r="E14" s="28" t="n">
        <f aca="false">C14/$C$2</f>
        <v>0.541666666666667</v>
      </c>
      <c r="F14" s="28" t="n">
        <f aca="false">C14/$C$2</f>
        <v>0.541666666666667</v>
      </c>
      <c r="G14" s="27"/>
    </row>
    <row r="15" customFormat="false" ht="15" hidden="false" customHeight="true" outlineLevel="0" collapsed="false">
      <c r="A15" s="20" t="n">
        <v>13</v>
      </c>
      <c r="B15" s="33" t="s">
        <v>45</v>
      </c>
      <c r="C15" s="20" t="n">
        <v>12</v>
      </c>
      <c r="D15" s="20"/>
      <c r="E15" s="28" t="n">
        <f aca="false">C15/$C$2</f>
        <v>0.5</v>
      </c>
      <c r="F15" s="28" t="n">
        <f aca="false">C15/$C$2</f>
        <v>0.5</v>
      </c>
      <c r="G15" s="27"/>
    </row>
    <row r="16" customFormat="false" ht="15" hidden="false" customHeight="true" outlineLevel="0" collapsed="false">
      <c r="A16" s="20" t="n">
        <v>14</v>
      </c>
      <c r="B16" s="33" t="s">
        <v>46</v>
      </c>
      <c r="C16" s="20" t="n">
        <v>11</v>
      </c>
      <c r="D16" s="20"/>
      <c r="E16" s="28" t="n">
        <f aca="false">C16/$C$2</f>
        <v>0.458333333333333</v>
      </c>
      <c r="F16" s="28" t="n">
        <f aca="false">C16/$C$2</f>
        <v>0.458333333333333</v>
      </c>
      <c r="G16" s="27"/>
    </row>
    <row r="17" customFormat="false" ht="15" hidden="false" customHeight="true" outlineLevel="0" collapsed="false">
      <c r="A17" s="20" t="n">
        <v>15</v>
      </c>
      <c r="B17" s="33" t="s">
        <v>47</v>
      </c>
      <c r="C17" s="20" t="n">
        <v>10</v>
      </c>
      <c r="D17" s="20"/>
      <c r="E17" s="28" t="n">
        <f aca="false">C17/$C$2</f>
        <v>0.416666666666667</v>
      </c>
      <c r="F17" s="28" t="n">
        <f aca="false">C17/$C$2</f>
        <v>0.416666666666667</v>
      </c>
      <c r="G17" s="27"/>
    </row>
    <row r="18" customFormat="false" ht="15" hidden="false" customHeight="true" outlineLevel="0" collapsed="false">
      <c r="A18" s="20" t="n">
        <v>16</v>
      </c>
      <c r="B18" s="33" t="s">
        <v>48</v>
      </c>
      <c r="C18" s="20" t="n">
        <v>9</v>
      </c>
      <c r="D18" s="20"/>
      <c r="E18" s="28" t="n">
        <f aca="false">C18/$C$2</f>
        <v>0.375</v>
      </c>
      <c r="F18" s="28" t="n">
        <f aca="false">C18/$C$2</f>
        <v>0.375</v>
      </c>
      <c r="G18" s="27"/>
    </row>
    <row r="19" customFormat="false" ht="15" hidden="false" customHeight="true" outlineLevel="0" collapsed="false">
      <c r="A19" s="20" t="n">
        <v>17</v>
      </c>
      <c r="B19" s="33" t="s">
        <v>49</v>
      </c>
      <c r="C19" s="20" t="n">
        <v>8</v>
      </c>
      <c r="D19" s="20"/>
      <c r="E19" s="28" t="n">
        <f aca="false">C19/$C$2</f>
        <v>0.333333333333333</v>
      </c>
      <c r="F19" s="28" t="n">
        <f aca="false">C19/$C$2</f>
        <v>0.333333333333333</v>
      </c>
      <c r="G19" s="27"/>
    </row>
    <row r="20" customFormat="false" ht="15" hidden="false" customHeight="true" outlineLevel="0" collapsed="false">
      <c r="A20" s="20" t="n">
        <v>18</v>
      </c>
      <c r="B20" s="33" t="s">
        <v>50</v>
      </c>
      <c r="C20" s="20" t="n">
        <v>7</v>
      </c>
      <c r="D20" s="20"/>
      <c r="E20" s="28" t="n">
        <f aca="false">C20/$C$2</f>
        <v>0.291666666666667</v>
      </c>
      <c r="F20" s="28" t="n">
        <f aca="false">C20/$C$2</f>
        <v>0.291666666666667</v>
      </c>
      <c r="G20" s="27"/>
      <c r="H20" s="35"/>
    </row>
    <row r="21" customFormat="false" ht="15" hidden="false" customHeight="true" outlineLevel="0" collapsed="false">
      <c r="A21" s="20" t="n">
        <v>19</v>
      </c>
      <c r="B21" s="33" t="s">
        <v>51</v>
      </c>
      <c r="C21" s="20" t="n">
        <v>6</v>
      </c>
      <c r="D21" s="20"/>
      <c r="E21" s="28" t="n">
        <f aca="false">C21/$C$2</f>
        <v>0.25</v>
      </c>
      <c r="F21" s="28" t="n">
        <f aca="false">C21/$C$2</f>
        <v>0.25</v>
      </c>
      <c r="G21" s="27"/>
    </row>
    <row r="22" customFormat="false" ht="15" hidden="false" customHeight="true" outlineLevel="0" collapsed="false">
      <c r="A22" s="20" t="n">
        <v>20</v>
      </c>
      <c r="B22" s="33" t="s">
        <v>52</v>
      </c>
      <c r="C22" s="20" t="n">
        <v>5</v>
      </c>
      <c r="D22" s="20"/>
      <c r="E22" s="28" t="n">
        <f aca="false">C22/$C$2</f>
        <v>0.208333333333333</v>
      </c>
      <c r="F22" s="28" t="n">
        <f aca="false">C22/$C$2</f>
        <v>0.208333333333333</v>
      </c>
      <c r="G22" s="27"/>
    </row>
    <row r="23" customFormat="false" ht="15" hidden="false" customHeight="true" outlineLevel="0" collapsed="false">
      <c r="A23" s="20" t="n">
        <v>21</v>
      </c>
      <c r="B23" s="33" t="s">
        <v>53</v>
      </c>
      <c r="C23" s="20" t="n">
        <v>4</v>
      </c>
      <c r="D23" s="20"/>
      <c r="E23" s="28" t="n">
        <f aca="false">C23/$C$2</f>
        <v>0.166666666666667</v>
      </c>
      <c r="F23" s="28" t="n">
        <f aca="false">C23/$C$2</f>
        <v>0.166666666666667</v>
      </c>
      <c r="G23" s="27"/>
    </row>
    <row r="24" customFormat="false" ht="15" hidden="false" customHeight="true" outlineLevel="0" collapsed="false">
      <c r="A24" s="20" t="n">
        <v>22</v>
      </c>
      <c r="B24" s="33" t="s">
        <v>54</v>
      </c>
      <c r="C24" s="20" t="n">
        <v>3</v>
      </c>
      <c r="D24" s="20"/>
      <c r="E24" s="28" t="n">
        <f aca="false">C24/$C$2</f>
        <v>0.125</v>
      </c>
      <c r="F24" s="28" t="n">
        <f aca="false">C24/$C$2</f>
        <v>0.125</v>
      </c>
      <c r="G24" s="27"/>
    </row>
    <row r="25" customFormat="false" ht="15" hidden="false" customHeight="true" outlineLevel="0" collapsed="false">
      <c r="A25" s="20" t="n">
        <v>23</v>
      </c>
      <c r="B25" s="33" t="s">
        <v>55</v>
      </c>
      <c r="C25" s="20" t="n">
        <v>2</v>
      </c>
      <c r="D25" s="20"/>
      <c r="E25" s="28" t="n">
        <f aca="false">C25/$C$2</f>
        <v>0.0833333333333333</v>
      </c>
      <c r="F25" s="28" t="n">
        <f aca="false">C25/$C$2</f>
        <v>0.0833333333333333</v>
      </c>
      <c r="G25" s="27"/>
    </row>
    <row r="26" customFormat="false" ht="15" hidden="false" customHeight="true" outlineLevel="0" collapsed="false">
      <c r="A26" s="20" t="n">
        <v>24</v>
      </c>
      <c r="B26" s="33" t="s">
        <v>56</v>
      </c>
      <c r="C26" s="20" t="n">
        <v>1</v>
      </c>
      <c r="D26" s="20"/>
      <c r="E26" s="28" t="n">
        <f aca="false">C26/$C$2</f>
        <v>0.0416666666666667</v>
      </c>
      <c r="F26" s="28" t="n">
        <f aca="false">C26/$C$2</f>
        <v>0.0416666666666667</v>
      </c>
      <c r="G26" s="27"/>
    </row>
    <row r="27" customFormat="false" ht="15" hidden="false" customHeight="false" outlineLevel="0" collapsed="false">
      <c r="A27" s="20" t="n">
        <v>25</v>
      </c>
      <c r="B27" s="36" t="s">
        <v>31</v>
      </c>
      <c r="C27" s="37" t="n">
        <v>0</v>
      </c>
      <c r="D27" s="37"/>
      <c r="E27" s="28" t="n">
        <f aca="false">C27/$C$2</f>
        <v>0</v>
      </c>
      <c r="F27" s="28"/>
      <c r="G27" s="38" t="s">
        <v>57</v>
      </c>
    </row>
    <row r="28" customFormat="false" ht="15" hidden="false" customHeight="false" outlineLevel="0" collapsed="false">
      <c r="A28" s="20" t="n">
        <v>26</v>
      </c>
      <c r="B28" s="36" t="s">
        <v>32</v>
      </c>
      <c r="C28" s="37" t="n">
        <v>0</v>
      </c>
      <c r="D28" s="37"/>
      <c r="E28" s="28" t="n">
        <f aca="false">C28/$C$2</f>
        <v>0</v>
      </c>
      <c r="F28" s="28"/>
      <c r="G28" s="38" t="s">
        <v>57</v>
      </c>
    </row>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V4" activeCellId="0" sqref="V4"/>
    </sheetView>
  </sheetViews>
  <sheetFormatPr defaultColWidth="9.1015625" defaultRowHeight="10.2" zeroHeight="false" outlineLevelRow="0" outlineLevelCol="0"/>
  <cols>
    <col collapsed="false" customWidth="true" hidden="false" outlineLevel="0" max="1" min="1" style="39" width="22.55"/>
    <col collapsed="false" customWidth="true" hidden="false" outlineLevel="0" max="2" min="2" style="40" width="8.87"/>
    <col collapsed="false" customWidth="true" hidden="false" outlineLevel="0" max="3" min="3" style="39" width="11.43"/>
    <col collapsed="false" customWidth="true" hidden="false" outlineLevel="0" max="6" min="4" style="41" width="8.43"/>
    <col collapsed="false" customWidth="true" hidden="false" outlineLevel="0" max="7" min="7" style="40" width="10.43"/>
    <col collapsed="false" customWidth="true" hidden="false" outlineLevel="0" max="9" min="8" style="41" width="8.43"/>
    <col collapsed="false" customWidth="true" hidden="false" outlineLevel="0" max="10" min="10" style="42" width="11.1"/>
    <col collapsed="false" customWidth="true" hidden="false" outlineLevel="0" max="11" min="11" style="39" width="6.99"/>
    <col collapsed="false" customWidth="true" hidden="false" outlineLevel="0" max="12" min="12" style="39" width="5.99"/>
    <col collapsed="false" customWidth="true" hidden="false" outlineLevel="0" max="13" min="13" style="43" width="10.43"/>
    <col collapsed="false" customWidth="true" hidden="false" outlineLevel="0" max="14" min="14" style="39" width="12.1"/>
    <col collapsed="false" customWidth="true" hidden="false" outlineLevel="0" max="17" min="15" style="39" width="10.43"/>
    <col collapsed="false" customWidth="true" hidden="false" outlineLevel="0" max="18" min="18" style="39" width="8.55"/>
    <col collapsed="false" customWidth="true" hidden="false" outlineLevel="0" max="19" min="19" style="39" width="10.1"/>
    <col collapsed="false" customWidth="true" hidden="false" outlineLevel="0" max="20" min="20" style="39" width="8.99"/>
    <col collapsed="false" customWidth="true" hidden="false" outlineLevel="0" max="22" min="21" style="39" width="8.55"/>
    <col collapsed="false" customWidth="false" hidden="false" outlineLevel="0" max="23" min="23" style="39" width="9.1"/>
    <col collapsed="false" customWidth="true" hidden="false" outlineLevel="0" max="24" min="24" style="39" width="8.43"/>
    <col collapsed="false" customWidth="true" hidden="false" outlineLevel="0" max="25" min="25" style="39" width="7.55"/>
    <col collapsed="false" customWidth="true" hidden="false" outlineLevel="0" max="26" min="26" style="39" width="8.55"/>
    <col collapsed="false" customWidth="false" hidden="false" outlineLevel="0" max="27" min="27" style="39" width="9.1"/>
    <col collapsed="false" customWidth="true" hidden="false" outlineLevel="0" max="28" min="28" style="39" width="21.1"/>
    <col collapsed="false" customWidth="false" hidden="false" outlineLevel="0" max="257" min="29" style="39" width="9.1"/>
  </cols>
  <sheetData>
    <row r="1" customFormat="false" ht="71.4" hidden="false" customHeight="false" outlineLevel="0" collapsed="false">
      <c r="N1" s="44" t="s">
        <v>58</v>
      </c>
      <c r="P1" s="45"/>
      <c r="T1" s="44" t="s">
        <v>59</v>
      </c>
      <c r="V1" s="44" t="s">
        <v>60</v>
      </c>
    </row>
    <row r="2" s="47" customFormat="true" ht="68.25" hidden="false" customHeight="true" outlineLevel="0" collapsed="false">
      <c r="A2" s="46" t="s">
        <v>61</v>
      </c>
      <c r="C2" s="46" t="s">
        <v>62</v>
      </c>
      <c r="D2" s="48"/>
      <c r="E2" s="48"/>
      <c r="F2" s="48"/>
      <c r="G2" s="49" t="s">
        <v>63</v>
      </c>
      <c r="H2" s="48"/>
      <c r="I2" s="50" t="s">
        <v>64</v>
      </c>
      <c r="K2" s="51" t="s">
        <v>65</v>
      </c>
      <c r="L2" s="51" t="s">
        <v>25</v>
      </c>
      <c r="M2" s="52" t="s">
        <v>66</v>
      </c>
      <c r="N2" s="53" t="s">
        <v>67</v>
      </c>
      <c r="O2" s="54" t="s">
        <v>68</v>
      </c>
      <c r="P2" s="54" t="s">
        <v>69</v>
      </c>
      <c r="Q2" s="54" t="s">
        <v>70</v>
      </c>
      <c r="R2" s="54" t="s">
        <v>71</v>
      </c>
      <c r="S2" s="55" t="s">
        <v>72</v>
      </c>
      <c r="T2" s="53" t="s">
        <v>73</v>
      </c>
      <c r="U2" s="47" t="s">
        <v>74</v>
      </c>
      <c r="V2" s="53" t="s">
        <v>75</v>
      </c>
      <c r="W2" s="47" t="s">
        <v>76</v>
      </c>
      <c r="X2" s="45" t="s">
        <v>76</v>
      </c>
      <c r="Y2" s="47" t="s">
        <v>77</v>
      </c>
    </row>
    <row r="3" s="45" customFormat="true" ht="20.4" hidden="false" customHeight="false" outlineLevel="0" collapsed="false">
      <c r="B3" s="47"/>
      <c r="D3" s="47" t="s">
        <v>78</v>
      </c>
      <c r="E3" s="47"/>
      <c r="F3" s="47"/>
      <c r="G3" s="47"/>
      <c r="H3" s="47"/>
      <c r="I3" s="47" t="s">
        <v>79</v>
      </c>
      <c r="J3" s="56" t="s">
        <v>80</v>
      </c>
      <c r="K3" s="45" t="s">
        <v>81</v>
      </c>
      <c r="L3" s="45" t="s">
        <v>81</v>
      </c>
      <c r="M3" s="52" t="s">
        <v>65</v>
      </c>
      <c r="N3" s="57" t="s">
        <v>82</v>
      </c>
      <c r="O3" s="45" t="s">
        <v>83</v>
      </c>
      <c r="P3" s="45" t="s">
        <v>84</v>
      </c>
      <c r="Q3" s="45" t="s">
        <v>85</v>
      </c>
      <c r="R3" s="45" t="s">
        <v>86</v>
      </c>
      <c r="S3" s="58" t="s">
        <v>87</v>
      </c>
      <c r="T3" s="57" t="s">
        <v>88</v>
      </c>
      <c r="U3" s="45" t="s">
        <v>89</v>
      </c>
      <c r="V3" s="45" t="s">
        <v>90</v>
      </c>
      <c r="W3" s="45" t="s">
        <v>91</v>
      </c>
      <c r="X3" s="45" t="s">
        <v>92</v>
      </c>
      <c r="Y3" s="45" t="s">
        <v>93</v>
      </c>
    </row>
    <row r="4" s="45" customFormat="true" ht="20.4" hidden="false" customHeight="false" outlineLevel="0" collapsed="false">
      <c r="A4" s="45" t="s">
        <v>94</v>
      </c>
      <c r="B4" s="47" t="s">
        <v>95</v>
      </c>
      <c r="C4" s="45" t="s">
        <v>96</v>
      </c>
      <c r="D4" s="47" t="s">
        <v>97</v>
      </c>
      <c r="E4" s="47" t="s">
        <v>98</v>
      </c>
      <c r="F4" s="47" t="s">
        <v>99</v>
      </c>
      <c r="G4" s="47" t="s">
        <v>100</v>
      </c>
      <c r="H4" s="47" t="s">
        <v>101</v>
      </c>
      <c r="I4" s="47"/>
      <c r="J4" s="56" t="s">
        <v>102</v>
      </c>
      <c r="K4" s="59" t="s">
        <v>103</v>
      </c>
      <c r="L4" s="59" t="s">
        <v>104</v>
      </c>
      <c r="M4" s="60" t="s">
        <v>105</v>
      </c>
      <c r="N4" s="46" t="s">
        <v>106</v>
      </c>
      <c r="O4" s="45" t="n">
        <v>0.0765</v>
      </c>
      <c r="P4" s="61" t="n">
        <v>0.0134</v>
      </c>
      <c r="Q4" s="62" t="s">
        <v>107</v>
      </c>
      <c r="R4" s="63" t="n">
        <v>0.0112</v>
      </c>
      <c r="S4" s="63" t="n">
        <v>0.0061</v>
      </c>
      <c r="T4" s="63" t="n">
        <v>0.104</v>
      </c>
      <c r="U4" s="64" t="n">
        <v>480</v>
      </c>
      <c r="V4" s="63" t="n">
        <v>0.015</v>
      </c>
      <c r="W4" s="45" t="s">
        <v>108</v>
      </c>
      <c r="X4" s="45" t="s">
        <v>109</v>
      </c>
      <c r="Y4" s="45" t="s">
        <v>108</v>
      </c>
      <c r="Z4" s="46" t="s">
        <v>110</v>
      </c>
    </row>
    <row r="5" s="76" customFormat="true" ht="23.4" hidden="false" customHeight="true" outlineLevel="0" collapsed="false">
      <c r="A5" s="65"/>
      <c r="B5" s="66"/>
      <c r="C5" s="67"/>
      <c r="D5" s="66"/>
      <c r="E5" s="66"/>
      <c r="F5" s="66"/>
      <c r="G5" s="68"/>
      <c r="H5" s="66"/>
      <c r="I5" s="54"/>
      <c r="J5" s="69"/>
      <c r="K5" s="70" t="n">
        <v>1</v>
      </c>
      <c r="L5" s="70" t="n">
        <v>1</v>
      </c>
      <c r="M5" s="71" t="n">
        <f aca="false">J5*K5*L5</f>
        <v>0</v>
      </c>
      <c r="N5" s="72" t="e">
        <f aca="false">(IF(G5="61127",M5*0.246,IF(G5="61122",M5*0.1446,IF(G5="61123",M5*0.1446,IF(G5="61121",M5*0.1446,IF(G5="61126",M5*0.1446,IF(G5="61128",M5*0.1446,"Incorrect Sub-Object Code")))))))-V5</f>
        <v>#VALUE!</v>
      </c>
      <c r="O5" s="72" t="n">
        <f aca="false">IF(M5&gt;160200,9114+M5*0.0145,M5*0.0765)</f>
        <v>0</v>
      </c>
      <c r="P5" s="72" t="n">
        <f aca="false">M5*$P$4</f>
        <v>0</v>
      </c>
      <c r="Q5" s="72" t="str">
        <f aca="false">IF(C5=1,$D$157*K5*L5,IF(C5=2,$D$158*K5*L5,IF(C5=3,$D$159*K5*L5,IF(C5=4,0,IF(C5=5,$D$161*K5*L5,IF(C5=6,$D$162*K5*L5,IF(C5=7,$D$163*K5*L5,"Incorrect Code")))))))</f>
        <v>Incorrect Code</v>
      </c>
      <c r="R5" s="72" t="n">
        <f aca="false">M5*$R$4</f>
        <v>0</v>
      </c>
      <c r="S5" s="73" t="n">
        <f aca="false">$S$4*M5</f>
        <v>0</v>
      </c>
      <c r="T5" s="73" t="n">
        <v>0</v>
      </c>
      <c r="U5" s="72" t="n">
        <f aca="false">IF(I5="Yes",$U$4*K5,0)</f>
        <v>0</v>
      </c>
      <c r="V5" s="73"/>
      <c r="W5" s="72" t="e">
        <f aca="false">SUM(N5:V5)</f>
        <v>#VALUE!</v>
      </c>
      <c r="X5" s="72" t="e">
        <f aca="false">W5+M5</f>
        <v>#VALUE!</v>
      </c>
      <c r="Y5" s="74" t="e">
        <f aca="false">+M5/X5</f>
        <v>#VALUE!</v>
      </c>
      <c r="Z5" s="74" t="e">
        <f aca="false">W5/X5</f>
        <v>#VALUE!</v>
      </c>
      <c r="AA5" s="75"/>
      <c r="AB5" s="75" t="str">
        <f aca="false">CONCATENATE(B5," ",A5)</f>
        <v> </v>
      </c>
    </row>
    <row r="6" s="76" customFormat="true" ht="23.4" hidden="false" customHeight="true" outlineLevel="0" collapsed="false">
      <c r="A6" s="65"/>
      <c r="B6" s="66"/>
      <c r="C6" s="67"/>
      <c r="D6" s="66"/>
      <c r="E6" s="66"/>
      <c r="F6" s="66"/>
      <c r="G6" s="68"/>
      <c r="H6" s="66"/>
      <c r="I6" s="54"/>
      <c r="J6" s="69"/>
      <c r="K6" s="70" t="n">
        <v>1</v>
      </c>
      <c r="L6" s="70" t="n">
        <v>1</v>
      </c>
      <c r="M6" s="71" t="n">
        <f aca="false">J6*K6*L6</f>
        <v>0</v>
      </c>
      <c r="N6" s="72" t="e">
        <f aca="false">(IF(G6="61127",M6*0.246,IF(G6="61122",M6*0.1446,IF(G6="61123",M6*0.1446,IF(G6="61121",M6*0.1446,IF(G6="61126",M6*0.1446,IF(G6="61128",M6*0.1446,"Incorrect Sub-Object Code")))))))-V6</f>
        <v>#VALUE!</v>
      </c>
      <c r="O6" s="72" t="n">
        <f aca="false">IF(M6&gt;160200,9114+M6*0.0145,M6*0.0765)</f>
        <v>0</v>
      </c>
      <c r="P6" s="72" t="n">
        <f aca="false">M6*$P$4</f>
        <v>0</v>
      </c>
      <c r="Q6" s="72" t="str">
        <f aca="false">IF(C6=1,$D$157*K6*L6,IF(C6=2,$D$158*K6*L6,IF(C6=3,$D$159*K6*L6,IF(C6=4,0,IF(C6=5,$D$161*K6*L6,IF(C6=6,$D$162*K6*L6,IF(C6=7,$D$163*K6*L6,"Incorrect Code")))))))</f>
        <v>Incorrect Code</v>
      </c>
      <c r="R6" s="72" t="n">
        <f aca="false">M6*$R$4</f>
        <v>0</v>
      </c>
      <c r="S6" s="73" t="n">
        <f aca="false">$S$4*M6</f>
        <v>0</v>
      </c>
      <c r="T6" s="73" t="n">
        <v>0</v>
      </c>
      <c r="U6" s="72" t="n">
        <f aca="false">IF(I6="Yes",$U$4*K6,0)</f>
        <v>0</v>
      </c>
      <c r="V6" s="73"/>
      <c r="W6" s="72" t="e">
        <f aca="false">SUM(N6:V6)</f>
        <v>#VALUE!</v>
      </c>
      <c r="X6" s="72" t="e">
        <f aca="false">W6+M6</f>
        <v>#VALUE!</v>
      </c>
      <c r="Y6" s="74" t="e">
        <f aca="false">+M6/X6</f>
        <v>#VALUE!</v>
      </c>
      <c r="Z6" s="74" t="e">
        <f aca="false">W6/X6</f>
        <v>#VALUE!</v>
      </c>
      <c r="AA6" s="75"/>
      <c r="AB6" s="75" t="str">
        <f aca="false">CONCATENATE(B6," ",A6)</f>
        <v> </v>
      </c>
    </row>
    <row r="7" s="76" customFormat="true" ht="23.4" hidden="false" customHeight="true" outlineLevel="0" collapsed="false">
      <c r="A7" s="65"/>
      <c r="B7" s="66"/>
      <c r="D7" s="66"/>
      <c r="E7" s="66"/>
      <c r="F7" s="66"/>
      <c r="G7" s="68"/>
      <c r="H7" s="66"/>
      <c r="I7" s="54"/>
      <c r="J7" s="69"/>
      <c r="K7" s="70" t="n">
        <v>1</v>
      </c>
      <c r="L7" s="70" t="n">
        <v>1</v>
      </c>
      <c r="M7" s="71" t="n">
        <f aca="false">J7*K7*L7</f>
        <v>0</v>
      </c>
      <c r="N7" s="72" t="e">
        <f aca="false">(IF(G7="61127",M7*0.246,IF(G7="61122",M7*0.1446,IF(G7="61123",M7*0.1446,IF(G7="61121",M7*0.1446,IF(G7="61126",M7*0.1446,IF(G7="61128",M7*0.1446,"Incorrect Sub-Object Code")))))))-V7</f>
        <v>#VALUE!</v>
      </c>
      <c r="O7" s="72" t="n">
        <f aca="false">IF(M7&gt;160200,9114+M7*0.0145,M7*0.0765)</f>
        <v>0</v>
      </c>
      <c r="P7" s="72" t="n">
        <f aca="false">M7*$P$4</f>
        <v>0</v>
      </c>
      <c r="Q7" s="72" t="str">
        <f aca="false">IF(C7=1,$D$157*K7*L7,IF(C7=2,$D$158*K7*L7,IF(C7=3,$D$159*K7*L7,IF(C7=4,0,IF(C7=5,$D$161*K7*L7,IF(C7=6,$D$162*K7*L7,IF(C7=7,$D$163*K7*L7,"Incorrect Code")))))))</f>
        <v>Incorrect Code</v>
      </c>
      <c r="R7" s="72" t="n">
        <f aca="false">M7*$R$4</f>
        <v>0</v>
      </c>
      <c r="S7" s="73" t="n">
        <f aca="false">$S$4*M7</f>
        <v>0</v>
      </c>
      <c r="T7" s="73" t="n">
        <v>0</v>
      </c>
      <c r="U7" s="72" t="n">
        <f aca="false">IF(I7="Yes",$U$4*K7,0)</f>
        <v>0</v>
      </c>
      <c r="V7" s="73"/>
      <c r="W7" s="72" t="e">
        <f aca="false">SUM(N7:V7)</f>
        <v>#VALUE!</v>
      </c>
      <c r="X7" s="72" t="e">
        <f aca="false">W7+M7</f>
        <v>#VALUE!</v>
      </c>
      <c r="Y7" s="74" t="e">
        <f aca="false">+M7/X7</f>
        <v>#VALUE!</v>
      </c>
      <c r="Z7" s="74" t="e">
        <f aca="false">W7/X7</f>
        <v>#VALUE!</v>
      </c>
      <c r="AB7" s="75" t="str">
        <f aca="false">CONCATENATE(B7," ",A7)</f>
        <v> </v>
      </c>
    </row>
    <row r="8" s="76" customFormat="true" ht="23.4" hidden="false" customHeight="true" outlineLevel="0" collapsed="false">
      <c r="A8" s="65"/>
      <c r="B8" s="66"/>
      <c r="C8" s="67"/>
      <c r="D8" s="66"/>
      <c r="E8" s="66"/>
      <c r="F8" s="66"/>
      <c r="G8" s="68"/>
      <c r="H8" s="66"/>
      <c r="I8" s="54"/>
      <c r="J8" s="69"/>
      <c r="K8" s="70" t="n">
        <v>1</v>
      </c>
      <c r="L8" s="70" t="n">
        <v>1</v>
      </c>
      <c r="M8" s="71" t="n">
        <f aca="false">J8*K8*L8</f>
        <v>0</v>
      </c>
      <c r="N8" s="72" t="e">
        <f aca="false">(IF(G8="61127",M8*0.246,IF(G8="61122",M8*0.1446,IF(G8="61123",M8*0.1446,IF(G8="61121",M8*0.1446,IF(G8="61126",M8*0.1446,IF(G8="61128",M8*0.1446,"Incorrect Sub-Object Code")))))))-V8</f>
        <v>#VALUE!</v>
      </c>
      <c r="O8" s="72" t="n">
        <f aca="false">IF(M8&gt;160200,9114+M8*0.0145,M8*0.0765)</f>
        <v>0</v>
      </c>
      <c r="P8" s="72" t="n">
        <f aca="false">M8*$P$4</f>
        <v>0</v>
      </c>
      <c r="Q8" s="72" t="str">
        <f aca="false">IF(C8=1,$D$157*K8*L8,IF(C8=2,$D$158*K8*L8,IF(C8=3,$D$159*K8*L8,IF(C8=4,0,IF(C8=5,$D$161*K8*L8,IF(C8=6,$D$162*K8*L8,IF(C8=7,$D$163*K8*L8,"Incorrect Code")))))))</f>
        <v>Incorrect Code</v>
      </c>
      <c r="R8" s="72" t="n">
        <f aca="false">M8*$R$4</f>
        <v>0</v>
      </c>
      <c r="S8" s="73" t="n">
        <f aca="false">$S$4*M8</f>
        <v>0</v>
      </c>
      <c r="T8" s="73" t="n">
        <v>0</v>
      </c>
      <c r="U8" s="72" t="n">
        <f aca="false">IF(I8="Yes",$U$4*K8,0)</f>
        <v>0</v>
      </c>
      <c r="V8" s="73"/>
      <c r="W8" s="72" t="e">
        <f aca="false">SUM(N8:V8)</f>
        <v>#VALUE!</v>
      </c>
      <c r="X8" s="72" t="e">
        <f aca="false">W8+M8</f>
        <v>#VALUE!</v>
      </c>
      <c r="Y8" s="74" t="e">
        <f aca="false">+M8/X8</f>
        <v>#VALUE!</v>
      </c>
      <c r="Z8" s="74" t="e">
        <f aca="false">W8/X8</f>
        <v>#VALUE!</v>
      </c>
      <c r="AB8" s="75" t="str">
        <f aca="false">CONCATENATE(B8," ",A8)</f>
        <v> </v>
      </c>
    </row>
    <row r="9" s="76" customFormat="true" ht="23.4" hidden="false" customHeight="true" outlineLevel="0" collapsed="false">
      <c r="A9" s="65"/>
      <c r="B9" s="66"/>
      <c r="C9" s="67"/>
      <c r="D9" s="66"/>
      <c r="E9" s="66"/>
      <c r="F9" s="66"/>
      <c r="G9" s="68"/>
      <c r="H9" s="66"/>
      <c r="I9" s="54"/>
      <c r="J9" s="69"/>
      <c r="K9" s="70" t="n">
        <v>1</v>
      </c>
      <c r="L9" s="70" t="n">
        <v>1</v>
      </c>
      <c r="M9" s="71" t="n">
        <f aca="false">J9*K9*L9</f>
        <v>0</v>
      </c>
      <c r="N9" s="72" t="e">
        <f aca="false">(IF(G9="61127",M9*0.246,IF(G9="61122",M9*0.1446,IF(G9="61123",M9*0.1446,IF(G9="61121",M9*0.1446,IF(G9="61126",M9*0.1446,IF(G9="61128",M9*0.1446,"Incorrect Sub-Object Code")))))))-V9</f>
        <v>#VALUE!</v>
      </c>
      <c r="O9" s="72" t="n">
        <f aca="false">IF(M9&gt;160200,9114+M9*0.0145,M9*0.0765)</f>
        <v>0</v>
      </c>
      <c r="P9" s="72" t="n">
        <f aca="false">M9*$P$4</f>
        <v>0</v>
      </c>
      <c r="Q9" s="72" t="str">
        <f aca="false">IF(C9=1,$D$157*K9*L9,IF(C9=2,$D$158*K9*L9,IF(C9=3,$D$159*K9*L9,IF(C9=4,0,IF(C9=5,$D$161*K9*L9,IF(C9=6,$D$162*K9*L9,IF(C9=7,$D$163*K9*L9,"Incorrect Code")))))))</f>
        <v>Incorrect Code</v>
      </c>
      <c r="R9" s="72" t="n">
        <f aca="false">M9*$R$4</f>
        <v>0</v>
      </c>
      <c r="S9" s="73" t="n">
        <f aca="false">$S$4*M9</f>
        <v>0</v>
      </c>
      <c r="T9" s="73" t="n">
        <v>0</v>
      </c>
      <c r="U9" s="72" t="n">
        <f aca="false">IF(I9="Yes",$U$4*K9,0)</f>
        <v>0</v>
      </c>
      <c r="V9" s="73"/>
      <c r="W9" s="72" t="e">
        <f aca="false">SUM(N9:V9)</f>
        <v>#VALUE!</v>
      </c>
      <c r="X9" s="72" t="e">
        <f aca="false">W9+M9</f>
        <v>#VALUE!</v>
      </c>
      <c r="Y9" s="74" t="e">
        <f aca="false">+M9/X9</f>
        <v>#VALUE!</v>
      </c>
      <c r="Z9" s="74" t="e">
        <f aca="false">W9/X9</f>
        <v>#VALUE!</v>
      </c>
      <c r="AA9" s="75"/>
      <c r="AB9" s="75" t="str">
        <f aca="false">CONCATENATE(B9," ",A9)</f>
        <v> </v>
      </c>
    </row>
    <row r="10" s="76" customFormat="true" ht="23.4" hidden="false" customHeight="true" outlineLevel="0" collapsed="false">
      <c r="A10" s="65"/>
      <c r="B10" s="66"/>
      <c r="D10" s="66"/>
      <c r="E10" s="66"/>
      <c r="F10" s="66"/>
      <c r="G10" s="68"/>
      <c r="H10" s="66"/>
      <c r="I10" s="54"/>
      <c r="J10" s="69"/>
      <c r="K10" s="70" t="n">
        <v>1</v>
      </c>
      <c r="L10" s="70" t="n">
        <v>1</v>
      </c>
      <c r="M10" s="71" t="n">
        <f aca="false">J10*K10*L10</f>
        <v>0</v>
      </c>
      <c r="N10" s="72" t="e">
        <f aca="false">(IF(G10="61127",M10*0.246,IF(G10="61122",M10*0.1446,IF(G10="61123",M10*0.1446,IF(G10="61121",M10*0.1446,IF(G10="61126",M10*0.1446,IF(G10="61128",M10*0.1446,"Incorrect Sub-Object Code")))))))-V10</f>
        <v>#VALUE!</v>
      </c>
      <c r="O10" s="72" t="n">
        <f aca="false">IF(M10&gt;160200,9114+M10*0.0145,M10*0.0765)</f>
        <v>0</v>
      </c>
      <c r="P10" s="72" t="n">
        <f aca="false">M10*$P$4</f>
        <v>0</v>
      </c>
      <c r="Q10" s="72" t="str">
        <f aca="false">IF(C10=1,$D$157*K10*L10,IF(C10=2,$D$158*K10*L10,IF(C10=3,$D$159*K10*L10,IF(C10=4,0,IF(C10=5,$D$161*K10*L10,IF(C10=6,$D$162*K10*L10,IF(C10=7,$D$163*K10*L10,"Incorrect Code")))))))</f>
        <v>Incorrect Code</v>
      </c>
      <c r="R10" s="72" t="n">
        <f aca="false">M10*$R$4</f>
        <v>0</v>
      </c>
      <c r="S10" s="73" t="n">
        <f aca="false">$S$4*M10</f>
        <v>0</v>
      </c>
      <c r="T10" s="73" t="n">
        <v>0</v>
      </c>
      <c r="U10" s="72" t="n">
        <f aca="false">IF(I10="Yes",$U$4*K10,0)</f>
        <v>0</v>
      </c>
      <c r="V10" s="73"/>
      <c r="W10" s="72" t="e">
        <f aca="false">SUM(N10:V10)</f>
        <v>#VALUE!</v>
      </c>
      <c r="X10" s="72" t="e">
        <f aca="false">W10+M10</f>
        <v>#VALUE!</v>
      </c>
      <c r="Y10" s="74" t="e">
        <f aca="false">+M10/X10</f>
        <v>#VALUE!</v>
      </c>
      <c r="Z10" s="74" t="e">
        <f aca="false">W10/X10</f>
        <v>#VALUE!</v>
      </c>
      <c r="AA10" s="75"/>
      <c r="AB10" s="75" t="str">
        <f aca="false">CONCATENATE(B10," ",A10)</f>
        <v> </v>
      </c>
    </row>
    <row r="11" s="45" customFormat="true" ht="23.4" hidden="false" customHeight="true" outlineLevel="0" collapsed="false">
      <c r="A11" s="66"/>
      <c r="B11" s="66"/>
      <c r="C11" s="67"/>
      <c r="D11" s="66"/>
      <c r="E11" s="66"/>
      <c r="F11" s="66"/>
      <c r="G11" s="68"/>
      <c r="H11" s="66"/>
      <c r="I11" s="54"/>
      <c r="J11" s="69"/>
      <c r="K11" s="70" t="n">
        <v>1</v>
      </c>
      <c r="L11" s="70" t="n">
        <v>1</v>
      </c>
      <c r="M11" s="71" t="n">
        <f aca="false">J11*K11*L11</f>
        <v>0</v>
      </c>
      <c r="N11" s="72" t="e">
        <f aca="false">(IF(G11="61127",M11*0.246,IF(G11="61122",M11*0.1446,IF(G11="61123",M11*0.1446,IF(G11="61121",M11*0.1446,IF(G11="61126",M11*0.1446,IF(G11="61128",M11*0.1446,"Incorrect Sub-Object Code")))))))-V11</f>
        <v>#VALUE!</v>
      </c>
      <c r="O11" s="72" t="n">
        <f aca="false">IF(M11&gt;160200,9114+M11*0.0145,M11*0.0765)</f>
        <v>0</v>
      </c>
      <c r="P11" s="72" t="n">
        <f aca="false">M11*$P$4</f>
        <v>0</v>
      </c>
      <c r="Q11" s="72" t="str">
        <f aca="false">IF(C11=1,$D$157*K11*L11,IF(C11=2,$D$158*K11*L11,IF(C11=3,$D$159*K11*L11,IF(C11=4,0,IF(C11=5,$D$161*K11*L11,IF(C11=6,$D$162*K11*L11,IF(C11=7,$D$163*K11*L11,"Incorrect Code")))))))</f>
        <v>Incorrect Code</v>
      </c>
      <c r="R11" s="72" t="n">
        <f aca="false">M11*$R$4</f>
        <v>0</v>
      </c>
      <c r="S11" s="73" t="n">
        <f aca="false">$S$4*M11</f>
        <v>0</v>
      </c>
      <c r="T11" s="73" t="n">
        <v>0</v>
      </c>
      <c r="U11" s="72" t="n">
        <f aca="false">IF(I11="Yes",$U$4*K11,0)</f>
        <v>0</v>
      </c>
      <c r="V11" s="73"/>
      <c r="W11" s="72" t="e">
        <f aca="false">SUM(N11:V11)</f>
        <v>#VALUE!</v>
      </c>
      <c r="X11" s="72" t="e">
        <f aca="false">W11+M11</f>
        <v>#VALUE!</v>
      </c>
      <c r="Y11" s="74" t="e">
        <f aca="false">+M11/X11</f>
        <v>#VALUE!</v>
      </c>
      <c r="Z11" s="74" t="e">
        <f aca="false">W11/X11</f>
        <v>#VALUE!</v>
      </c>
      <c r="AB11" s="75" t="str">
        <f aca="false">CONCATENATE(B11," ",A11)</f>
        <v> </v>
      </c>
    </row>
    <row r="12" s="45" customFormat="true" ht="23.4" hidden="false" customHeight="true" outlineLevel="0" collapsed="false">
      <c r="A12" s="65"/>
      <c r="B12" s="66"/>
      <c r="C12" s="67"/>
      <c r="D12" s="66"/>
      <c r="E12" s="66"/>
      <c r="F12" s="66"/>
      <c r="G12" s="68"/>
      <c r="H12" s="66"/>
      <c r="I12" s="54"/>
      <c r="J12" s="69"/>
      <c r="K12" s="70" t="n">
        <v>1</v>
      </c>
      <c r="L12" s="70" t="n">
        <v>1</v>
      </c>
      <c r="M12" s="71" t="n">
        <f aca="false">J12*K12*L12</f>
        <v>0</v>
      </c>
      <c r="N12" s="72" t="e">
        <f aca="false">(IF(G12="61127",M12*0.246,IF(G12="61122",M12*0.1446,IF(G12="61123",M12*0.1446,IF(G12="61121",M12*0.1446,IF(G12="61126",M12*0.1446,IF(G12="61128",M12*0.1446,"Incorrect Sub-Object Code")))))))-V12</f>
        <v>#VALUE!</v>
      </c>
      <c r="O12" s="72" t="n">
        <f aca="false">IF(M12&gt;160200,9114+M12*0.0145,M12*0.0765)</f>
        <v>0</v>
      </c>
      <c r="P12" s="72" t="n">
        <f aca="false">M12*$P$4</f>
        <v>0</v>
      </c>
      <c r="Q12" s="72" t="str">
        <f aca="false">IF(C12=1,$D$157*K12*L12,IF(C12=2,$D$158*K12*L12,IF(C12=3,$D$159*K12*L12,IF(C12=4,0,IF(C12=5,$D$161*K12*L12,IF(C12=6,$D$162*K12*L12,IF(C12=7,$D$163*K12*L12,"Incorrect Code")))))))</f>
        <v>Incorrect Code</v>
      </c>
      <c r="R12" s="72" t="n">
        <f aca="false">M12*$R$4</f>
        <v>0</v>
      </c>
      <c r="S12" s="73" t="n">
        <f aca="false">$S$4*M12</f>
        <v>0</v>
      </c>
      <c r="T12" s="73" t="n">
        <v>0</v>
      </c>
      <c r="U12" s="72" t="n">
        <f aca="false">IF(I12="Yes",$U$4*K12,0)</f>
        <v>0</v>
      </c>
      <c r="V12" s="73"/>
      <c r="W12" s="72" t="e">
        <f aca="false">SUM(N12:V12)</f>
        <v>#VALUE!</v>
      </c>
      <c r="X12" s="72" t="e">
        <f aca="false">W12+M12</f>
        <v>#VALUE!</v>
      </c>
      <c r="Y12" s="74" t="e">
        <f aca="false">+M12/X12</f>
        <v>#VALUE!</v>
      </c>
      <c r="Z12" s="74" t="e">
        <f aca="false">W12/X12</f>
        <v>#VALUE!</v>
      </c>
      <c r="AA12" s="75"/>
      <c r="AB12" s="67" t="str">
        <f aca="false">CONCATENATE(B12," ",A12)</f>
        <v> </v>
      </c>
    </row>
    <row r="13" s="76" customFormat="true" ht="23.4" hidden="false" customHeight="true" outlineLevel="0" collapsed="false">
      <c r="A13" s="65"/>
      <c r="B13" s="66"/>
      <c r="C13" s="67"/>
      <c r="D13" s="66"/>
      <c r="E13" s="65"/>
      <c r="F13" s="65"/>
      <c r="G13" s="68"/>
      <c r="H13" s="66"/>
      <c r="I13" s="54"/>
      <c r="J13" s="69"/>
      <c r="K13" s="70" t="n">
        <v>1</v>
      </c>
      <c r="L13" s="70" t="n">
        <v>1</v>
      </c>
      <c r="M13" s="71" t="n">
        <f aca="false">J13*K13*L13</f>
        <v>0</v>
      </c>
      <c r="N13" s="72" t="e">
        <f aca="false">(IF(G13="61127",M13*0.246,IF(G13="61122",M13*0.1446,IF(G13="61123",M13*0.1446,IF(G13="61121",M13*0.1446,IF(G13="61126",M13*0.1446,IF(G13="61128",M13*0.1446,"Incorrect Sub-Object Code")))))))-V13</f>
        <v>#VALUE!</v>
      </c>
      <c r="O13" s="72" t="n">
        <f aca="false">IF(M13&gt;160200,9114+M13*0.0145,M13*0.0765)</f>
        <v>0</v>
      </c>
      <c r="P13" s="72" t="n">
        <f aca="false">M13*$P$4</f>
        <v>0</v>
      </c>
      <c r="Q13" s="72" t="str">
        <f aca="false">IF(C13=1,$D$157*K13*L13,IF(C13=2,$D$158*K13*L13,IF(C13=3,$D$159*K13*L13,IF(C13=4,0,IF(C13=5,$D$161*K13*L13,IF(C13=6,$D$162*K13*L13,IF(C13=7,$D$163*K13*L13,"Incorrect Code")))))))</f>
        <v>Incorrect Code</v>
      </c>
      <c r="R13" s="72" t="n">
        <f aca="false">M13*$R$4</f>
        <v>0</v>
      </c>
      <c r="S13" s="73" t="n">
        <f aca="false">$S$4*M13</f>
        <v>0</v>
      </c>
      <c r="T13" s="73" t="n">
        <v>0</v>
      </c>
      <c r="U13" s="72" t="n">
        <f aca="false">IF(I13="Yes",$U$4*K13,0)</f>
        <v>0</v>
      </c>
      <c r="V13" s="73"/>
      <c r="W13" s="72" t="e">
        <f aca="false">SUM(N13:V13)</f>
        <v>#VALUE!</v>
      </c>
      <c r="X13" s="72" t="e">
        <f aca="false">W13+M13</f>
        <v>#VALUE!</v>
      </c>
      <c r="Y13" s="74" t="e">
        <f aca="false">+M13/X13</f>
        <v>#VALUE!</v>
      </c>
      <c r="Z13" s="74" t="e">
        <f aca="false">W13/X13</f>
        <v>#VALUE!</v>
      </c>
      <c r="AA13" s="67"/>
      <c r="AB13" s="67" t="str">
        <f aca="false">CONCATENATE(B13," ",A13)</f>
        <v> </v>
      </c>
    </row>
    <row r="14" s="76" customFormat="true" ht="23.25" hidden="false" customHeight="true" outlineLevel="0" collapsed="false">
      <c r="A14" s="65"/>
      <c r="B14" s="66"/>
      <c r="D14" s="66"/>
      <c r="E14" s="65"/>
      <c r="F14" s="65"/>
      <c r="G14" s="68"/>
      <c r="H14" s="66"/>
      <c r="I14" s="54"/>
      <c r="J14" s="69"/>
      <c r="K14" s="70" t="n">
        <v>1</v>
      </c>
      <c r="L14" s="70" t="n">
        <v>1</v>
      </c>
      <c r="M14" s="71" t="n">
        <f aca="false">J14*K14*L14</f>
        <v>0</v>
      </c>
      <c r="N14" s="72" t="e">
        <f aca="false">(IF(G14="61127",M14*0.246,IF(G14="61122",M14*0.1446,IF(G14="61123",M14*0.1446,IF(G14="61121",M14*0.1446,IF(G14="61126",M14*0.1446,IF(G14="61128",M14*0.1446,"Incorrect Sub-Object Code")))))))-V14</f>
        <v>#VALUE!</v>
      </c>
      <c r="O14" s="72" t="n">
        <f aca="false">IF(M14&gt;160200,9114+M14*0.0145,M14*0.0765)</f>
        <v>0</v>
      </c>
      <c r="P14" s="72" t="n">
        <f aca="false">M14*$P$4</f>
        <v>0</v>
      </c>
      <c r="Q14" s="72" t="str">
        <f aca="false">IF(C14=1,$D$157*K14*L14,IF(C14=2,$D$158*K14*L14,IF(C14=3,$D$159*K14*L14,IF(C14=4,0,IF(C14=5,$D$161*K14*L14,IF(C14=6,$D$162*K14*L14,IF(C14=7,$D$163*K14*L14,"Incorrect Code")))))))</f>
        <v>Incorrect Code</v>
      </c>
      <c r="R14" s="72" t="n">
        <f aca="false">M14*$R$4</f>
        <v>0</v>
      </c>
      <c r="S14" s="73" t="n">
        <f aca="false">$S$4*M14</f>
        <v>0</v>
      </c>
      <c r="T14" s="73" t="n">
        <v>0</v>
      </c>
      <c r="U14" s="72" t="n">
        <f aca="false">IF(I14="Yes",$U$4*K14,0)</f>
        <v>0</v>
      </c>
      <c r="V14" s="73"/>
      <c r="W14" s="72" t="e">
        <f aca="false">SUM(N14:V14)</f>
        <v>#VALUE!</v>
      </c>
      <c r="X14" s="72" t="e">
        <f aca="false">W14+M14</f>
        <v>#VALUE!</v>
      </c>
      <c r="Y14" s="74" t="e">
        <f aca="false">+M14/X14</f>
        <v>#VALUE!</v>
      </c>
      <c r="Z14" s="74" t="e">
        <f aca="false">W14/X14</f>
        <v>#VALUE!</v>
      </c>
      <c r="AA14" s="67"/>
      <c r="AB14" s="67" t="str">
        <f aca="false">CONCATENATE(B14," ",A14)</f>
        <v> </v>
      </c>
    </row>
    <row r="15" s="76" customFormat="true" ht="23.4" hidden="false" customHeight="true" outlineLevel="0" collapsed="false">
      <c r="A15" s="65"/>
      <c r="B15" s="66"/>
      <c r="C15" s="67"/>
      <c r="D15" s="66"/>
      <c r="E15" s="65"/>
      <c r="F15" s="65"/>
      <c r="G15" s="68"/>
      <c r="H15" s="66"/>
      <c r="I15" s="54"/>
      <c r="J15" s="69"/>
      <c r="K15" s="70" t="n">
        <v>1</v>
      </c>
      <c r="L15" s="70" t="n">
        <v>1</v>
      </c>
      <c r="M15" s="71" t="n">
        <f aca="false">J15*K15*L15</f>
        <v>0</v>
      </c>
      <c r="N15" s="72" t="e">
        <f aca="false">(IF(G15="61127",M15*0.246,IF(G15="61122",M15*0.1446,IF(G15="61123",M15*0.1446,IF(G15="61121",M15*0.1446,IF(G15="61126",M15*0.1446,IF(G15="61128",M15*0.1446,"Incorrect Sub-Object Code")))))))-V15</f>
        <v>#VALUE!</v>
      </c>
      <c r="O15" s="72" t="n">
        <f aca="false">IF(M15&gt;160200,9114+M15*0.0145,M15*0.0765)</f>
        <v>0</v>
      </c>
      <c r="P15" s="72" t="n">
        <f aca="false">M15*$P$4</f>
        <v>0</v>
      </c>
      <c r="Q15" s="72" t="str">
        <f aca="false">IF(C15=1,$D$157*K15*L15,IF(C15=2,$D$158*K15*L15,IF(C15=3,$D$159*K15*L15,IF(C15=4,0,IF(C15=5,$D$161*K15*L15,IF(C15=6,$D$162*K15*L15,IF(C15=7,$D$163*K15*L15,"Incorrect Code")))))))</f>
        <v>Incorrect Code</v>
      </c>
      <c r="R15" s="72" t="n">
        <f aca="false">M15*$R$4</f>
        <v>0</v>
      </c>
      <c r="S15" s="73" t="n">
        <f aca="false">$S$4*M15</f>
        <v>0</v>
      </c>
      <c r="T15" s="73" t="n">
        <v>0</v>
      </c>
      <c r="U15" s="72" t="n">
        <f aca="false">IF(I15="Yes",$U$4*K15,0)</f>
        <v>0</v>
      </c>
      <c r="V15" s="73" t="n">
        <f aca="false">$V$4*M15</f>
        <v>0</v>
      </c>
      <c r="W15" s="72" t="e">
        <f aca="false">SUM(N15:V15)</f>
        <v>#VALUE!</v>
      </c>
      <c r="X15" s="72" t="e">
        <f aca="false">W15+M15</f>
        <v>#VALUE!</v>
      </c>
      <c r="Y15" s="74" t="e">
        <f aca="false">+M15/X15</f>
        <v>#VALUE!</v>
      </c>
      <c r="Z15" s="74" t="e">
        <f aca="false">W15/X15</f>
        <v>#VALUE!</v>
      </c>
      <c r="AA15" s="67"/>
      <c r="AB15" s="67" t="str">
        <f aca="false">CONCATENATE(B15," ",A15)</f>
        <v> </v>
      </c>
    </row>
    <row r="16" s="76" customFormat="true" ht="23.25" hidden="false" customHeight="true" outlineLevel="0" collapsed="false">
      <c r="A16" s="65"/>
      <c r="B16" s="66"/>
      <c r="C16" s="67"/>
      <c r="D16" s="66"/>
      <c r="E16" s="65"/>
      <c r="F16" s="65"/>
      <c r="G16" s="68"/>
      <c r="H16" s="66"/>
      <c r="I16" s="54"/>
      <c r="J16" s="69"/>
      <c r="K16" s="70" t="n">
        <v>1</v>
      </c>
      <c r="L16" s="70" t="n">
        <v>1</v>
      </c>
      <c r="M16" s="71" t="n">
        <f aca="false">J16*K16*L16</f>
        <v>0</v>
      </c>
      <c r="N16" s="72" t="e">
        <f aca="false">(IF(G16="61127",M16*0.246,IF(G16="61122",M16*0.1446,IF(G16="61123",M16*0.1446,IF(G16="61121",M16*0.1446,IF(G16="61126",M16*0.1446,IF(G16="61128",M16*0.1446,"Incorrect Sub-Object Code")))))))-V16</f>
        <v>#VALUE!</v>
      </c>
      <c r="O16" s="72" t="n">
        <f aca="false">IF(M16&gt;160200,9114+M16*0.0145,M16*0.0765)</f>
        <v>0</v>
      </c>
      <c r="P16" s="72" t="n">
        <f aca="false">M16*$P$4</f>
        <v>0</v>
      </c>
      <c r="Q16" s="72" t="str">
        <f aca="false">IF(C16=1,$D$157*K16*L16,IF(C16=2,$D$158*K16*L16,IF(C16=3,$D$159*K16*L16,IF(C16=4,0,IF(C16=5,$D$161*K16*L16,IF(C16=6,$D$162*K16*L16,IF(C16=7,$D$163*K16*L16,"Incorrect Code")))))))</f>
        <v>Incorrect Code</v>
      </c>
      <c r="R16" s="72" t="n">
        <f aca="false">M16*$R$4</f>
        <v>0</v>
      </c>
      <c r="S16" s="73" t="n">
        <f aca="false">$S$4*M16</f>
        <v>0</v>
      </c>
      <c r="T16" s="73" t="n">
        <v>0</v>
      </c>
      <c r="U16" s="72" t="n">
        <f aca="false">IF(I16="Yes",$U$4*K16,0)</f>
        <v>0</v>
      </c>
      <c r="V16" s="73" t="n">
        <f aca="false">$V$4*M16</f>
        <v>0</v>
      </c>
      <c r="W16" s="72" t="e">
        <f aca="false">SUM(N16:V16)</f>
        <v>#VALUE!</v>
      </c>
      <c r="X16" s="72" t="e">
        <f aca="false">W16+M16</f>
        <v>#VALUE!</v>
      </c>
      <c r="Y16" s="74" t="e">
        <f aca="false">+M16/X16</f>
        <v>#VALUE!</v>
      </c>
      <c r="Z16" s="74" t="e">
        <f aca="false">W16/X16</f>
        <v>#VALUE!</v>
      </c>
      <c r="AA16" s="67"/>
      <c r="AB16" s="67" t="str">
        <f aca="false">CONCATENATE(B16," ",A16)</f>
        <v> </v>
      </c>
    </row>
    <row r="17" s="76" customFormat="true" ht="23.4" hidden="false" customHeight="true" outlineLevel="0" collapsed="false">
      <c r="A17" s="65"/>
      <c r="B17" s="66"/>
      <c r="D17" s="66"/>
      <c r="E17" s="65"/>
      <c r="F17" s="65"/>
      <c r="G17" s="68"/>
      <c r="H17" s="66"/>
      <c r="I17" s="54"/>
      <c r="J17" s="69"/>
      <c r="K17" s="70" t="n">
        <v>1</v>
      </c>
      <c r="L17" s="70" t="n">
        <v>1</v>
      </c>
      <c r="M17" s="71" t="n">
        <f aca="false">J17*K17*L17</f>
        <v>0</v>
      </c>
      <c r="N17" s="72" t="e">
        <f aca="false">(IF(G17="61127",M17*0.246,IF(G17="61122",M17*0.1446,IF(G17="61123",M17*0.1446,IF(G17="61121",M17*0.1446,IF(G17="61126",M17*0.1446,IF(G17="61128",M17*0.1446,"Incorrect Sub-Object Code")))))))-V17</f>
        <v>#VALUE!</v>
      </c>
      <c r="O17" s="72" t="n">
        <f aca="false">IF(M17&gt;160200,9114+M17*0.0145,M17*0.0765)</f>
        <v>0</v>
      </c>
      <c r="P17" s="72" t="n">
        <f aca="false">M17*$P$4</f>
        <v>0</v>
      </c>
      <c r="Q17" s="72" t="str">
        <f aca="false">IF(C17=1,$D$157*K17*L17,IF(C17=2,$D$158*K17*L17,IF(C17=3,$D$159*K17*L17,IF(C17=4,0,IF(C17=5,$D$161*K17*L17,IF(C17=6,$D$162*K17*L17,IF(C17=7,$D$163*K17*L17,"Incorrect Code")))))))</f>
        <v>Incorrect Code</v>
      </c>
      <c r="R17" s="72" t="n">
        <f aca="false">M17*$R$4</f>
        <v>0</v>
      </c>
      <c r="S17" s="73" t="n">
        <f aca="false">$S$4*M17</f>
        <v>0</v>
      </c>
      <c r="T17" s="73" t="n">
        <v>0</v>
      </c>
      <c r="U17" s="72" t="n">
        <f aca="false">IF(I17="Yes",$U$4*K17,0)</f>
        <v>0</v>
      </c>
      <c r="V17" s="73" t="n">
        <f aca="false">$V$4*M17</f>
        <v>0</v>
      </c>
      <c r="W17" s="72" t="e">
        <f aca="false">SUM(N17:V17)</f>
        <v>#VALUE!</v>
      </c>
      <c r="X17" s="72" t="e">
        <f aca="false">W17+M17</f>
        <v>#VALUE!</v>
      </c>
      <c r="Y17" s="74" t="e">
        <f aca="false">+M17/X17</f>
        <v>#VALUE!</v>
      </c>
      <c r="Z17" s="74" t="e">
        <f aca="false">W17/X17</f>
        <v>#VALUE!</v>
      </c>
      <c r="AA17" s="67"/>
      <c r="AB17" s="67" t="str">
        <f aca="false">CONCATENATE(B17," ",A17)</f>
        <v> </v>
      </c>
    </row>
    <row r="18" s="76" customFormat="true" ht="23.25" hidden="false" customHeight="true" outlineLevel="0" collapsed="false">
      <c r="A18" s="65"/>
      <c r="B18" s="66"/>
      <c r="C18" s="67"/>
      <c r="D18" s="66"/>
      <c r="E18" s="65"/>
      <c r="F18" s="65"/>
      <c r="G18" s="68"/>
      <c r="H18" s="66"/>
      <c r="I18" s="54"/>
      <c r="J18" s="69"/>
      <c r="K18" s="70" t="n">
        <v>1</v>
      </c>
      <c r="L18" s="70" t="n">
        <v>1</v>
      </c>
      <c r="M18" s="71" t="n">
        <f aca="false">J18*K18*L18</f>
        <v>0</v>
      </c>
      <c r="N18" s="72" t="e">
        <f aca="false">(IF(G18="61127",M18*0.246,IF(G18="61122",M18*0.1446,IF(G18="61123",M18*0.1446,IF(G18="61121",M18*0.1446,IF(G18="61126",M18*0.1446,IF(G18="61128",M18*0.1446,"Incorrect Sub-Object Code")))))))-V18</f>
        <v>#VALUE!</v>
      </c>
      <c r="O18" s="72" t="n">
        <f aca="false">IF(M18&gt;160200,9114+M18*0.0145,M18*0.0765)</f>
        <v>0</v>
      </c>
      <c r="P18" s="72" t="n">
        <f aca="false">M18*$P$4</f>
        <v>0</v>
      </c>
      <c r="Q18" s="72" t="str">
        <f aca="false">IF(C18=1,$D$157*K18*L18,IF(C18=2,$D$158*K18*L18,IF(C18=3,$D$159*K18*L18,IF(C18=4,0,IF(C18=5,$D$161*K18*L18,IF(C18=6,$D$162*K18*L18,IF(C18=7,$D$163*K18*L18,"Incorrect Code")))))))</f>
        <v>Incorrect Code</v>
      </c>
      <c r="R18" s="72" t="n">
        <f aca="false">M18*$R$4</f>
        <v>0</v>
      </c>
      <c r="S18" s="73" t="n">
        <f aca="false">$S$4*M18</f>
        <v>0</v>
      </c>
      <c r="T18" s="73" t="n">
        <v>0</v>
      </c>
      <c r="U18" s="72" t="n">
        <f aca="false">IF(I18="Yes",$U$4*K18,0)</f>
        <v>0</v>
      </c>
      <c r="V18" s="73" t="n">
        <f aca="false">$V$4*M18</f>
        <v>0</v>
      </c>
      <c r="W18" s="72" t="e">
        <f aca="false">SUM(N18:V18)</f>
        <v>#VALUE!</v>
      </c>
      <c r="X18" s="72" t="e">
        <f aca="false">W18+M18</f>
        <v>#VALUE!</v>
      </c>
      <c r="Y18" s="74" t="e">
        <f aca="false">+M18/X18</f>
        <v>#VALUE!</v>
      </c>
      <c r="Z18" s="74" t="e">
        <f aca="false">W18/X18</f>
        <v>#VALUE!</v>
      </c>
      <c r="AA18" s="67"/>
      <c r="AB18" s="67" t="str">
        <f aca="false">CONCATENATE(B18," ",A18)</f>
        <v> </v>
      </c>
    </row>
    <row r="19" s="76" customFormat="true" ht="23.4" hidden="false" customHeight="true" outlineLevel="0" collapsed="false">
      <c r="A19" s="65"/>
      <c r="B19" s="66"/>
      <c r="C19" s="67"/>
      <c r="D19" s="66"/>
      <c r="E19" s="65"/>
      <c r="F19" s="65"/>
      <c r="G19" s="68"/>
      <c r="H19" s="66"/>
      <c r="I19" s="54"/>
      <c r="J19" s="69"/>
      <c r="K19" s="70" t="n">
        <v>1</v>
      </c>
      <c r="L19" s="70" t="n">
        <v>1</v>
      </c>
      <c r="M19" s="71" t="n">
        <f aca="false">J19*K19*L19</f>
        <v>0</v>
      </c>
      <c r="N19" s="72" t="e">
        <f aca="false">(IF(G19="61127",M19*0.246,IF(G19="61122",M19*0.1446,IF(G19="61123",M19*0.1446,IF(G19="61121",M19*0.1446,IF(G19="61126",M19*0.1446,IF(G19="61128",M19*0.1446,"Incorrect Sub-Object Code")))))))-V19</f>
        <v>#VALUE!</v>
      </c>
      <c r="O19" s="72" t="n">
        <f aca="false">IF(M19&gt;160200,9114+M19*0.0145,M19*0.0765)</f>
        <v>0</v>
      </c>
      <c r="P19" s="72" t="n">
        <f aca="false">M19*$P$4</f>
        <v>0</v>
      </c>
      <c r="Q19" s="72" t="str">
        <f aca="false">IF(C19=1,$D$157*K19*L19,IF(C19=2,$D$158*K19*L19,IF(C19=3,$D$159*K19*L19,IF(C19=4,0,IF(C19=5,$D$161*K19*L19,IF(C19=6,$D$162*K19*L19,IF(C19=7,$D$163*K19*L19,"Incorrect Code")))))))</f>
        <v>Incorrect Code</v>
      </c>
      <c r="R19" s="72" t="n">
        <f aca="false">M19*$R$4</f>
        <v>0</v>
      </c>
      <c r="S19" s="73" t="n">
        <f aca="false">$S$4*M19</f>
        <v>0</v>
      </c>
      <c r="T19" s="73" t="n">
        <v>0</v>
      </c>
      <c r="U19" s="72" t="n">
        <f aca="false">IF(I19="Yes",$U$4*K19,0)</f>
        <v>0</v>
      </c>
      <c r="V19" s="73" t="n">
        <f aca="false">$V$4*M19</f>
        <v>0</v>
      </c>
      <c r="W19" s="72" t="e">
        <f aca="false">SUM(N19:V19)</f>
        <v>#VALUE!</v>
      </c>
      <c r="X19" s="72" t="e">
        <f aca="false">W19+M19</f>
        <v>#VALUE!</v>
      </c>
      <c r="Y19" s="74" t="e">
        <f aca="false">+M19/X19</f>
        <v>#VALUE!</v>
      </c>
      <c r="Z19" s="74" t="e">
        <f aca="false">W19/X19</f>
        <v>#VALUE!</v>
      </c>
      <c r="AA19" s="67"/>
      <c r="AB19" s="67" t="str">
        <f aca="false">CONCATENATE(B19," ",A19)</f>
        <v> </v>
      </c>
    </row>
    <row r="20" s="76" customFormat="true" ht="23.25" hidden="false" customHeight="true" outlineLevel="0" collapsed="false">
      <c r="A20" s="65"/>
      <c r="B20" s="66"/>
      <c r="D20" s="66"/>
      <c r="E20" s="65"/>
      <c r="F20" s="65"/>
      <c r="G20" s="68"/>
      <c r="H20" s="66"/>
      <c r="I20" s="54"/>
      <c r="J20" s="69"/>
      <c r="K20" s="70" t="n">
        <v>1</v>
      </c>
      <c r="L20" s="70" t="n">
        <v>1</v>
      </c>
      <c r="M20" s="71" t="n">
        <f aca="false">J20*K20*L20</f>
        <v>0</v>
      </c>
      <c r="N20" s="72" t="e">
        <f aca="false">(IF(G20="61127",M20*0.246,IF(G20="61122",M20*0.1446,IF(G20="61123",M20*0.1446,IF(G20="61121",M20*0.1446,IF(G20="61126",M20*0.1446,IF(G20="61128",M20*0.1446,"Incorrect Sub-Object Code")))))))-V20</f>
        <v>#VALUE!</v>
      </c>
      <c r="O20" s="72" t="n">
        <f aca="false">IF(M20&gt;160200,9114+M20*0.0145,M20*0.0765)</f>
        <v>0</v>
      </c>
      <c r="P20" s="72" t="n">
        <f aca="false">M20*$P$4</f>
        <v>0</v>
      </c>
      <c r="Q20" s="72" t="str">
        <f aca="false">IF(C20=1,$D$157*K20*L20,IF(C20=2,$D$158*K20*L20,IF(C20=3,$D$159*K20*L20,IF(C20=4,0,IF(C20=5,$D$161*K20*L20,IF(C20=6,$D$162*K20*L20,IF(C20=7,$D$163*K20*L20,"Incorrect Code")))))))</f>
        <v>Incorrect Code</v>
      </c>
      <c r="R20" s="72" t="n">
        <f aca="false">M20*$R$4</f>
        <v>0</v>
      </c>
      <c r="S20" s="73" t="n">
        <f aca="false">$S$4*M20</f>
        <v>0</v>
      </c>
      <c r="T20" s="73" t="n">
        <v>0</v>
      </c>
      <c r="U20" s="72" t="n">
        <f aca="false">IF(I20="Yes",$U$4*K20,0)</f>
        <v>0</v>
      </c>
      <c r="V20" s="73" t="n">
        <f aca="false">$V$4*M20</f>
        <v>0</v>
      </c>
      <c r="W20" s="72" t="e">
        <f aca="false">SUM(N20:V20)</f>
        <v>#VALUE!</v>
      </c>
      <c r="X20" s="72" t="e">
        <f aca="false">W20+M20</f>
        <v>#VALUE!</v>
      </c>
      <c r="Y20" s="74" t="e">
        <f aca="false">+M20/X20</f>
        <v>#VALUE!</v>
      </c>
      <c r="Z20" s="74" t="e">
        <f aca="false">W20/X20</f>
        <v>#VALUE!</v>
      </c>
      <c r="AA20" s="67"/>
      <c r="AB20" s="67" t="str">
        <f aca="false">CONCATENATE(B20," ",A20)</f>
        <v> </v>
      </c>
    </row>
    <row r="21" s="76" customFormat="true" ht="23.4" hidden="false" customHeight="true" outlineLevel="0" collapsed="false">
      <c r="A21" s="65"/>
      <c r="B21" s="66"/>
      <c r="C21" s="67"/>
      <c r="D21" s="66"/>
      <c r="E21" s="65"/>
      <c r="F21" s="65"/>
      <c r="G21" s="68"/>
      <c r="H21" s="66"/>
      <c r="I21" s="54"/>
      <c r="J21" s="69"/>
      <c r="K21" s="70" t="n">
        <v>1</v>
      </c>
      <c r="L21" s="70" t="n">
        <v>1</v>
      </c>
      <c r="M21" s="71" t="n">
        <f aca="false">J21*K21*L21</f>
        <v>0</v>
      </c>
      <c r="N21" s="72" t="e">
        <f aca="false">(IF(G21="61127",M21*0.246,IF(G21="61122",M21*0.1446,IF(G21="61123",M21*0.1446,IF(G21="61121",M21*0.1446,IF(G21="61126",M21*0.1446,IF(G21="61128",M21*0.1446,"Incorrect Sub-Object Code")))))))-V21</f>
        <v>#VALUE!</v>
      </c>
      <c r="O21" s="72" t="n">
        <f aca="false">IF(M21&gt;160200,9114+M21*0.0145,M21*0.0765)</f>
        <v>0</v>
      </c>
      <c r="P21" s="72" t="n">
        <f aca="false">M21*$P$4</f>
        <v>0</v>
      </c>
      <c r="Q21" s="72" t="str">
        <f aca="false">IF(C21=1,$D$157*K21*L21,IF(C21=2,$D$158*K21*L21,IF(C21=3,$D$159*K21*L21,IF(C21=4,0,IF(C21=5,$D$161*K21*L21,IF(C21=6,$D$162*K21*L21,IF(C21=7,$D$163*K21*L21,"Incorrect Code")))))))</f>
        <v>Incorrect Code</v>
      </c>
      <c r="R21" s="72" t="n">
        <f aca="false">M21*$R$4</f>
        <v>0</v>
      </c>
      <c r="S21" s="73" t="n">
        <f aca="false">$S$4*M21</f>
        <v>0</v>
      </c>
      <c r="T21" s="73" t="n">
        <v>0</v>
      </c>
      <c r="U21" s="72" t="n">
        <f aca="false">IF(I21="Yes",$U$4*K21,0)</f>
        <v>0</v>
      </c>
      <c r="V21" s="73" t="n">
        <f aca="false">$V$4*M21</f>
        <v>0</v>
      </c>
      <c r="W21" s="72" t="e">
        <f aca="false">SUM(N21:V21)</f>
        <v>#VALUE!</v>
      </c>
      <c r="X21" s="72" t="e">
        <f aca="false">W21+M21</f>
        <v>#VALUE!</v>
      </c>
      <c r="Y21" s="74" t="e">
        <f aca="false">+M21/X21</f>
        <v>#VALUE!</v>
      </c>
      <c r="Z21" s="74" t="e">
        <f aca="false">W21/X21</f>
        <v>#VALUE!</v>
      </c>
      <c r="AA21" s="67"/>
      <c r="AB21" s="67" t="str">
        <f aca="false">CONCATENATE(B21," ",A21)</f>
        <v> </v>
      </c>
    </row>
    <row r="22" s="76" customFormat="true" ht="23.25" hidden="false" customHeight="true" outlineLevel="0" collapsed="false">
      <c r="A22" s="65"/>
      <c r="B22" s="66"/>
      <c r="C22" s="67"/>
      <c r="D22" s="66"/>
      <c r="E22" s="65"/>
      <c r="F22" s="65"/>
      <c r="G22" s="68"/>
      <c r="H22" s="66"/>
      <c r="I22" s="54"/>
      <c r="J22" s="69"/>
      <c r="K22" s="70" t="n">
        <v>1</v>
      </c>
      <c r="L22" s="70" t="n">
        <v>1</v>
      </c>
      <c r="M22" s="71" t="n">
        <f aca="false">J22*K22*L22</f>
        <v>0</v>
      </c>
      <c r="N22" s="72" t="e">
        <f aca="false">(IF(G22="61127",M22*0.246,IF(G22="61122",M22*0.1446,IF(G22="61123",M22*0.1446,IF(G22="61121",M22*0.1446,IF(G22="61126",M22*0.1446,IF(G22="61128",M22*0.1446,"Incorrect Sub-Object Code")))))))-V22</f>
        <v>#VALUE!</v>
      </c>
      <c r="O22" s="72" t="n">
        <f aca="false">IF(M22&gt;160200,9114+M22*0.0145,M22*0.0765)</f>
        <v>0</v>
      </c>
      <c r="P22" s="72" t="n">
        <f aca="false">M22*$P$4</f>
        <v>0</v>
      </c>
      <c r="Q22" s="72" t="str">
        <f aca="false">IF(C22=1,$D$157*K22*L22,IF(C22=2,$D$158*K22*L22,IF(C22=3,$D$159*K22*L22,IF(C22=4,0,IF(C22=5,$D$161*K22*L22,IF(C22=6,$D$162*K22*L22,IF(C22=7,$D$163*K22*L22,"Incorrect Code")))))))</f>
        <v>Incorrect Code</v>
      </c>
      <c r="R22" s="72" t="n">
        <f aca="false">M22*$R$4</f>
        <v>0</v>
      </c>
      <c r="S22" s="73" t="n">
        <f aca="false">$S$4*M22</f>
        <v>0</v>
      </c>
      <c r="T22" s="73" t="n">
        <v>0</v>
      </c>
      <c r="U22" s="72" t="n">
        <f aca="false">IF(I22="Yes",$U$4*K22,0)</f>
        <v>0</v>
      </c>
      <c r="V22" s="73" t="n">
        <f aca="false">$V$4*M22</f>
        <v>0</v>
      </c>
      <c r="W22" s="72" t="e">
        <f aca="false">SUM(N22:V22)</f>
        <v>#VALUE!</v>
      </c>
      <c r="X22" s="72" t="e">
        <f aca="false">W22+M22</f>
        <v>#VALUE!</v>
      </c>
      <c r="Y22" s="74" t="e">
        <f aca="false">+M22/X22</f>
        <v>#VALUE!</v>
      </c>
      <c r="Z22" s="74" t="e">
        <f aca="false">W22/X22</f>
        <v>#VALUE!</v>
      </c>
      <c r="AA22" s="67"/>
      <c r="AB22" s="67" t="str">
        <f aca="false">CONCATENATE(B22," ",A22)</f>
        <v> </v>
      </c>
    </row>
    <row r="23" s="76" customFormat="true" ht="23.4" hidden="false" customHeight="true" outlineLevel="0" collapsed="false">
      <c r="A23" s="65"/>
      <c r="B23" s="66"/>
      <c r="D23" s="66"/>
      <c r="E23" s="65"/>
      <c r="F23" s="65"/>
      <c r="G23" s="68"/>
      <c r="H23" s="66"/>
      <c r="I23" s="54"/>
      <c r="J23" s="69"/>
      <c r="K23" s="70" t="n">
        <v>1</v>
      </c>
      <c r="L23" s="70" t="n">
        <v>1</v>
      </c>
      <c r="M23" s="71" t="n">
        <f aca="false">J23*K23*L23</f>
        <v>0</v>
      </c>
      <c r="N23" s="72" t="e">
        <f aca="false">(IF(G23="61127",M23*0.246,IF(G23="61122",M23*0.1446,IF(G23="61123",M23*0.1446,IF(G23="61121",M23*0.1446,IF(G23="61126",M23*0.1446,IF(G23="61128",M23*0.1446,"Incorrect Sub-Object Code")))))))-V23</f>
        <v>#VALUE!</v>
      </c>
      <c r="O23" s="72" t="n">
        <f aca="false">IF(M23&gt;160200,9114+M23*0.0145,M23*0.0765)</f>
        <v>0</v>
      </c>
      <c r="P23" s="72" t="n">
        <f aca="false">M23*$P$4</f>
        <v>0</v>
      </c>
      <c r="Q23" s="72" t="str">
        <f aca="false">IF(C23=1,$D$157*K23*L23,IF(C23=2,$D$158*K23*L23,IF(C23=3,$D$159*K23*L23,IF(C23=4,0,IF(C23=5,$D$161*K23*L23,IF(C23=6,$D$162*K23*L23,IF(C23=7,$D$163*K23*L23,"Incorrect Code")))))))</f>
        <v>Incorrect Code</v>
      </c>
      <c r="R23" s="72" t="n">
        <f aca="false">M23*$R$4</f>
        <v>0</v>
      </c>
      <c r="S23" s="73" t="n">
        <f aca="false">$S$4*M23</f>
        <v>0</v>
      </c>
      <c r="T23" s="73" t="n">
        <v>0</v>
      </c>
      <c r="U23" s="72" t="n">
        <f aca="false">IF(I23="Yes",$U$4*K23,0)</f>
        <v>0</v>
      </c>
      <c r="V23" s="73"/>
      <c r="W23" s="72" t="e">
        <f aca="false">SUM(N23:V23)</f>
        <v>#VALUE!</v>
      </c>
      <c r="X23" s="72" t="e">
        <f aca="false">W23+M23</f>
        <v>#VALUE!</v>
      </c>
      <c r="Y23" s="74" t="e">
        <f aca="false">+M23/X23</f>
        <v>#VALUE!</v>
      </c>
      <c r="Z23" s="74" t="e">
        <f aca="false">W23/X23</f>
        <v>#VALUE!</v>
      </c>
      <c r="AA23" s="67"/>
      <c r="AB23" s="67" t="str">
        <f aca="false">CONCATENATE(B23," ",A23)</f>
        <v> </v>
      </c>
    </row>
    <row r="24" s="76" customFormat="true" ht="23.25" hidden="false" customHeight="true" outlineLevel="0" collapsed="false">
      <c r="A24" s="65"/>
      <c r="B24" s="66"/>
      <c r="C24" s="67"/>
      <c r="D24" s="66"/>
      <c r="E24" s="65"/>
      <c r="F24" s="65"/>
      <c r="G24" s="68"/>
      <c r="H24" s="66"/>
      <c r="I24" s="54"/>
      <c r="J24" s="69"/>
      <c r="K24" s="70" t="n">
        <v>1</v>
      </c>
      <c r="L24" s="70" t="n">
        <v>1</v>
      </c>
      <c r="M24" s="71" t="n">
        <f aca="false">J24*K24*L24</f>
        <v>0</v>
      </c>
      <c r="N24" s="72" t="e">
        <f aca="false">(IF(G24="61127",M24*0.246,IF(G24="61122",M24*0.1446,IF(G24="61123",M24*0.1446,IF(G24="61121",M24*0.1446,IF(G24="61126",M24*0.1446,IF(G24="61128",M24*0.1446,"Incorrect Sub-Object Code")))))))-V24</f>
        <v>#VALUE!</v>
      </c>
      <c r="O24" s="72" t="n">
        <f aca="false">IF(M24&gt;160200,9114+M24*0.0145,M24*0.0765)</f>
        <v>0</v>
      </c>
      <c r="P24" s="72" t="n">
        <f aca="false">M24*$P$4</f>
        <v>0</v>
      </c>
      <c r="Q24" s="72" t="str">
        <f aca="false">IF(C24=1,$D$157*K24*L24,IF(C24=2,$D$158*K24*L24,IF(C24=3,$D$159*K24*L24,IF(C24=4,0,IF(C24=5,$D$161*K24*L24,IF(C24=6,$D$162*K24*L24,IF(C24=7,$D$163*K24*L24,"Incorrect Code")))))))</f>
        <v>Incorrect Code</v>
      </c>
      <c r="R24" s="72" t="n">
        <f aca="false">M24*$R$4</f>
        <v>0</v>
      </c>
      <c r="S24" s="73" t="n">
        <f aca="false">$S$4*M24</f>
        <v>0</v>
      </c>
      <c r="T24" s="73" t="n">
        <v>0</v>
      </c>
      <c r="U24" s="72" t="n">
        <f aca="false">IF(I24="Yes",$U$4*K24,0)</f>
        <v>0</v>
      </c>
      <c r="V24" s="73"/>
      <c r="W24" s="72" t="e">
        <f aca="false">SUM(N24:V24)</f>
        <v>#VALUE!</v>
      </c>
      <c r="X24" s="72" t="e">
        <f aca="false">W24+M24</f>
        <v>#VALUE!</v>
      </c>
      <c r="Y24" s="74" t="e">
        <f aca="false">+M24/X24</f>
        <v>#VALUE!</v>
      </c>
      <c r="Z24" s="74" t="e">
        <f aca="false">W24/X24</f>
        <v>#VALUE!</v>
      </c>
      <c r="AA24" s="67"/>
      <c r="AB24" s="67" t="str">
        <f aca="false">CONCATENATE(B24," ",A24)</f>
        <v> </v>
      </c>
    </row>
    <row r="25" s="76" customFormat="true" ht="23.4" hidden="false" customHeight="true" outlineLevel="0" collapsed="false">
      <c r="A25" s="65"/>
      <c r="B25" s="66"/>
      <c r="C25" s="67"/>
      <c r="D25" s="66"/>
      <c r="E25" s="65"/>
      <c r="F25" s="65"/>
      <c r="G25" s="68"/>
      <c r="H25" s="66"/>
      <c r="I25" s="54"/>
      <c r="J25" s="69"/>
      <c r="K25" s="70" t="n">
        <v>1</v>
      </c>
      <c r="L25" s="70" t="n">
        <v>1</v>
      </c>
      <c r="M25" s="71" t="n">
        <f aca="false">J25*K25*L25</f>
        <v>0</v>
      </c>
      <c r="N25" s="72" t="e">
        <f aca="false">(IF(G25="61127",M25*0.246,IF(G25="61122",M25*0.1446,IF(G25="61123",M25*0.1446,IF(G25="61121",M25*0.1446,IF(G25="61126",M25*0.1446,IF(G25="61128",M25*0.1446,"Incorrect Sub-Object Code")))))))-V25</f>
        <v>#VALUE!</v>
      </c>
      <c r="O25" s="72" t="n">
        <f aca="false">IF(M25&gt;160200,9114+M25*0.0145,M25*0.0765)</f>
        <v>0</v>
      </c>
      <c r="P25" s="72" t="n">
        <f aca="false">M25*$P$4</f>
        <v>0</v>
      </c>
      <c r="Q25" s="72" t="str">
        <f aca="false">IF(C25=1,$D$157*K25*L25,IF(C25=2,$D$158*K25*L25,IF(C25=3,$D$159*K25*L25,IF(C25=4,0,IF(C25=5,$D$161*K25*L25,IF(C25=6,$D$162*K25*L25,IF(C25=7,$D$163*K25*L25,"Incorrect Code")))))))</f>
        <v>Incorrect Code</v>
      </c>
      <c r="R25" s="72" t="n">
        <f aca="false">M25*$R$4</f>
        <v>0</v>
      </c>
      <c r="S25" s="73" t="n">
        <f aca="false">$S$4*M25</f>
        <v>0</v>
      </c>
      <c r="T25" s="73" t="n">
        <v>0</v>
      </c>
      <c r="U25" s="72" t="n">
        <f aca="false">IF(I25="Yes",$U$4*K25,0)</f>
        <v>0</v>
      </c>
      <c r="V25" s="73" t="n">
        <f aca="false">$V$4*M25</f>
        <v>0</v>
      </c>
      <c r="W25" s="72" t="e">
        <f aca="false">SUM(N25:V25)</f>
        <v>#VALUE!</v>
      </c>
      <c r="X25" s="72" t="e">
        <f aca="false">W25+M25</f>
        <v>#VALUE!</v>
      </c>
      <c r="Y25" s="74" t="e">
        <f aca="false">+M25/X25</f>
        <v>#VALUE!</v>
      </c>
      <c r="Z25" s="74" t="e">
        <f aca="false">W25/X25</f>
        <v>#VALUE!</v>
      </c>
      <c r="AA25" s="67"/>
      <c r="AB25" s="67" t="str">
        <f aca="false">CONCATENATE(B25," ",A25)</f>
        <v> </v>
      </c>
    </row>
    <row r="26" s="76" customFormat="true" ht="23.25" hidden="false" customHeight="true" outlineLevel="0" collapsed="false">
      <c r="A26" s="65"/>
      <c r="B26" s="66"/>
      <c r="D26" s="66"/>
      <c r="E26" s="65"/>
      <c r="F26" s="65"/>
      <c r="G26" s="68"/>
      <c r="H26" s="66"/>
      <c r="I26" s="54"/>
      <c r="J26" s="69"/>
      <c r="K26" s="70" t="n">
        <v>1</v>
      </c>
      <c r="L26" s="70" t="n">
        <v>1</v>
      </c>
      <c r="M26" s="71" t="n">
        <f aca="false">J26*K26*L26</f>
        <v>0</v>
      </c>
      <c r="N26" s="72" t="e">
        <f aca="false">(IF(G26="61127",M26*0.246,IF(G26="61122",M26*0.1446,IF(G26="61123",M26*0.1446,IF(G26="61121",M26*0.1446,IF(G26="61126",M26*0.1446,IF(G26="61128",M26*0.1446,"Incorrect Sub-Object Code")))))))-V26</f>
        <v>#VALUE!</v>
      </c>
      <c r="O26" s="72" t="n">
        <f aca="false">IF(M26&gt;160200,9114+M26*0.0145,M26*0.0765)</f>
        <v>0</v>
      </c>
      <c r="P26" s="72" t="n">
        <f aca="false">M26*$P$4</f>
        <v>0</v>
      </c>
      <c r="Q26" s="72" t="str">
        <f aca="false">IF(C26=1,$D$157*K26*L26,IF(C26=2,$D$158*K26*L26,IF(C26=3,$D$159*K26*L26,IF(C26=4,0,IF(C26=5,$D$161*K26*L26,IF(C26=6,$D$162*K26*L26,IF(C26=7,$D$163*K26*L26,"Incorrect Code")))))))</f>
        <v>Incorrect Code</v>
      </c>
      <c r="R26" s="72" t="n">
        <f aca="false">M26*$R$4</f>
        <v>0</v>
      </c>
      <c r="S26" s="73" t="n">
        <f aca="false">$S$4*M26</f>
        <v>0</v>
      </c>
      <c r="T26" s="73" t="n">
        <v>0</v>
      </c>
      <c r="U26" s="72" t="n">
        <f aca="false">IF(I26="Yes",$U$4*K26,0)</f>
        <v>0</v>
      </c>
      <c r="V26" s="73" t="n">
        <f aca="false">$V$4*M26</f>
        <v>0</v>
      </c>
      <c r="W26" s="72" t="e">
        <f aca="false">SUM(N26:V26)</f>
        <v>#VALUE!</v>
      </c>
      <c r="X26" s="72" t="e">
        <f aca="false">W26+M26</f>
        <v>#VALUE!</v>
      </c>
      <c r="Y26" s="74" t="e">
        <f aca="false">+M26/X26</f>
        <v>#VALUE!</v>
      </c>
      <c r="Z26" s="74" t="e">
        <f aca="false">W26/X26</f>
        <v>#VALUE!</v>
      </c>
      <c r="AA26" s="67"/>
      <c r="AB26" s="67" t="str">
        <f aca="false">CONCATENATE(B26," ",A26)</f>
        <v> </v>
      </c>
    </row>
    <row r="27" s="76" customFormat="true" ht="23.4" hidden="false" customHeight="true" outlineLevel="0" collapsed="false">
      <c r="A27" s="65"/>
      <c r="B27" s="66"/>
      <c r="C27" s="67"/>
      <c r="D27" s="66"/>
      <c r="E27" s="65"/>
      <c r="F27" s="65"/>
      <c r="G27" s="68"/>
      <c r="H27" s="66"/>
      <c r="I27" s="54"/>
      <c r="J27" s="69"/>
      <c r="K27" s="70" t="n">
        <v>1</v>
      </c>
      <c r="L27" s="70" t="n">
        <v>1</v>
      </c>
      <c r="M27" s="71" t="n">
        <f aca="false">J27*K27*L27</f>
        <v>0</v>
      </c>
      <c r="N27" s="72" t="e">
        <f aca="false">(IF(G27="61127",M27*0.246,IF(G27="61122",M27*0.1446,IF(G27="61123",M27*0.1446,IF(G27="61121",M27*0.1446,IF(G27="61126",M27*0.1446,IF(G27="61128",M27*0.1446,"Incorrect Sub-Object Code")))))))-V27</f>
        <v>#VALUE!</v>
      </c>
      <c r="O27" s="72" t="n">
        <f aca="false">IF(M27&gt;160200,9114+M27*0.0145,M27*0.0765)</f>
        <v>0</v>
      </c>
      <c r="P27" s="72" t="n">
        <f aca="false">M27*$P$4</f>
        <v>0</v>
      </c>
      <c r="Q27" s="72" t="str">
        <f aca="false">IF(C27=1,$D$157*K27*L27,IF(C27=2,$D$158*K27*L27,IF(C27=3,$D$159*K27*L27,IF(C27=4,0,IF(C27=5,$D$161*K27*L27,IF(C27=6,$D$162*K27*L27,IF(C27=7,$D$163*K27*L27,"Incorrect Code")))))))</f>
        <v>Incorrect Code</v>
      </c>
      <c r="R27" s="72" t="n">
        <f aca="false">M27*$R$4</f>
        <v>0</v>
      </c>
      <c r="S27" s="73" t="n">
        <f aca="false">$S$4*M27</f>
        <v>0</v>
      </c>
      <c r="T27" s="73" t="n">
        <v>0</v>
      </c>
      <c r="U27" s="72" t="n">
        <f aca="false">IF(I27="Yes",$U$4*K27,0)</f>
        <v>0</v>
      </c>
      <c r="V27" s="73" t="n">
        <f aca="false">$V$4*M27</f>
        <v>0</v>
      </c>
      <c r="W27" s="72" t="e">
        <f aca="false">SUM(N27:V27)</f>
        <v>#VALUE!</v>
      </c>
      <c r="X27" s="72" t="e">
        <f aca="false">W27+M27</f>
        <v>#VALUE!</v>
      </c>
      <c r="Y27" s="74" t="e">
        <f aca="false">+M27/X27</f>
        <v>#VALUE!</v>
      </c>
      <c r="Z27" s="74" t="e">
        <f aca="false">W27/X27</f>
        <v>#VALUE!</v>
      </c>
      <c r="AA27" s="67"/>
      <c r="AB27" s="67" t="str">
        <f aca="false">CONCATENATE(B27," ",A27)</f>
        <v> </v>
      </c>
    </row>
    <row r="28" s="76" customFormat="true" ht="23.25" hidden="false" customHeight="true" outlineLevel="0" collapsed="false">
      <c r="A28" s="65"/>
      <c r="B28" s="66"/>
      <c r="C28" s="67"/>
      <c r="D28" s="66"/>
      <c r="E28" s="65"/>
      <c r="F28" s="65"/>
      <c r="G28" s="68"/>
      <c r="H28" s="66"/>
      <c r="I28" s="54"/>
      <c r="J28" s="69"/>
      <c r="K28" s="70" t="n">
        <v>1</v>
      </c>
      <c r="L28" s="70" t="n">
        <v>1</v>
      </c>
      <c r="M28" s="71" t="n">
        <f aca="false">J28*K28*L28</f>
        <v>0</v>
      </c>
      <c r="N28" s="72" t="e">
        <f aca="false">(IF(G28="61127",M28*0.246,IF(G28="61122",M28*0.1446,IF(G28="61123",M28*0.1446,IF(G28="61121",M28*0.1446,IF(G28="61126",M28*0.1446,IF(G28="61128",M28*0.1446,"Incorrect Sub-Object Code")))))))-V28</f>
        <v>#VALUE!</v>
      </c>
      <c r="O28" s="72" t="n">
        <f aca="false">IF(M28&gt;160200,9114+M28*0.0145,M28*0.0765)</f>
        <v>0</v>
      </c>
      <c r="P28" s="72" t="n">
        <f aca="false">M28*$P$4</f>
        <v>0</v>
      </c>
      <c r="Q28" s="72" t="str">
        <f aca="false">IF(C28=1,$D$157*K28*L28,IF(C28=2,$D$158*K28*L28,IF(C28=3,$D$159*K28*L28,IF(C28=4,0,IF(C28=5,$D$161*K28*L28,IF(C28=6,$D$162*K28*L28,IF(C28=7,$D$163*K28*L28,"Incorrect Code")))))))</f>
        <v>Incorrect Code</v>
      </c>
      <c r="R28" s="72" t="n">
        <f aca="false">M28*$R$4</f>
        <v>0</v>
      </c>
      <c r="S28" s="73" t="n">
        <f aca="false">$S$4*M28</f>
        <v>0</v>
      </c>
      <c r="T28" s="73" t="n">
        <v>0</v>
      </c>
      <c r="U28" s="72" t="n">
        <f aca="false">IF(I28="Yes",$U$4*K28,0)</f>
        <v>0</v>
      </c>
      <c r="V28" s="73" t="n">
        <f aca="false">$V$4*M28</f>
        <v>0</v>
      </c>
      <c r="W28" s="72" t="e">
        <f aca="false">SUM(N28:V28)</f>
        <v>#VALUE!</v>
      </c>
      <c r="X28" s="72" t="e">
        <f aca="false">W28+M28</f>
        <v>#VALUE!</v>
      </c>
      <c r="Y28" s="74" t="e">
        <f aca="false">+M28/X28</f>
        <v>#VALUE!</v>
      </c>
      <c r="Z28" s="74" t="e">
        <f aca="false">W28/X28</f>
        <v>#VALUE!</v>
      </c>
      <c r="AA28" s="67"/>
      <c r="AB28" s="67" t="str">
        <f aca="false">CONCATENATE(B28," ",A28)</f>
        <v> </v>
      </c>
    </row>
    <row r="29" s="76" customFormat="true" ht="23.4" hidden="false" customHeight="true" outlineLevel="0" collapsed="false">
      <c r="A29" s="65"/>
      <c r="B29" s="66"/>
      <c r="D29" s="66"/>
      <c r="E29" s="65"/>
      <c r="F29" s="65"/>
      <c r="G29" s="68"/>
      <c r="H29" s="66"/>
      <c r="I29" s="54"/>
      <c r="J29" s="69"/>
      <c r="K29" s="70" t="n">
        <v>1</v>
      </c>
      <c r="L29" s="70" t="n">
        <v>1</v>
      </c>
      <c r="M29" s="71" t="n">
        <f aca="false">J29*K29*L29</f>
        <v>0</v>
      </c>
      <c r="N29" s="72" t="e">
        <f aca="false">(IF(G29="61127",M29*0.246,IF(G29="61122",M29*0.1446,IF(G29="61123",M29*0.1446,IF(G29="61121",M29*0.1446,IF(G29="61126",M29*0.1446,IF(G29="61128",M29*0.1446,"Incorrect Sub-Object Code")))))))-V29</f>
        <v>#VALUE!</v>
      </c>
      <c r="O29" s="72" t="n">
        <f aca="false">IF(M29&gt;160200,9114+M29*0.0145,M29*0.0765)</f>
        <v>0</v>
      </c>
      <c r="P29" s="72" t="n">
        <f aca="false">M29*$P$4</f>
        <v>0</v>
      </c>
      <c r="Q29" s="72" t="str">
        <f aca="false">IF(C29=1,$D$157*K29*L29,IF(C29=2,$D$158*K29*L29,IF(C29=3,$D$159*K29*L29,IF(C29=4,0,IF(C29=5,$D$161*K29*L29,IF(C29=6,$D$162*K29*L29,IF(C29=7,$D$163*K29*L29,"Incorrect Code")))))))</f>
        <v>Incorrect Code</v>
      </c>
      <c r="R29" s="72" t="n">
        <f aca="false">M29*$R$4</f>
        <v>0</v>
      </c>
      <c r="S29" s="73" t="n">
        <f aca="false">$S$4*M29</f>
        <v>0</v>
      </c>
      <c r="T29" s="73" t="n">
        <v>0</v>
      </c>
      <c r="U29" s="72" t="n">
        <f aca="false">IF(I29="Yes",$U$4*K29,0)</f>
        <v>0</v>
      </c>
      <c r="V29" s="73" t="n">
        <f aca="false">$V$4*M29</f>
        <v>0</v>
      </c>
      <c r="W29" s="72" t="e">
        <f aca="false">SUM(N29:V29)</f>
        <v>#VALUE!</v>
      </c>
      <c r="X29" s="72" t="e">
        <f aca="false">W29+M29</f>
        <v>#VALUE!</v>
      </c>
      <c r="Y29" s="74" t="e">
        <f aca="false">+M29/X29</f>
        <v>#VALUE!</v>
      </c>
      <c r="Z29" s="74" t="e">
        <f aca="false">W29/X29</f>
        <v>#VALUE!</v>
      </c>
      <c r="AA29" s="67"/>
      <c r="AB29" s="67" t="str">
        <f aca="false">CONCATENATE(B29," ",A29)</f>
        <v> </v>
      </c>
    </row>
    <row r="30" s="76" customFormat="true" ht="23.25" hidden="false" customHeight="true" outlineLevel="0" collapsed="false">
      <c r="A30" s="65"/>
      <c r="B30" s="66"/>
      <c r="C30" s="67"/>
      <c r="D30" s="66"/>
      <c r="E30" s="65"/>
      <c r="F30" s="65"/>
      <c r="G30" s="68"/>
      <c r="H30" s="66"/>
      <c r="I30" s="54"/>
      <c r="J30" s="69"/>
      <c r="K30" s="70" t="n">
        <v>1</v>
      </c>
      <c r="L30" s="70" t="n">
        <v>1</v>
      </c>
      <c r="M30" s="71" t="n">
        <f aca="false">J30*K30*L30</f>
        <v>0</v>
      </c>
      <c r="N30" s="72" t="e">
        <f aca="false">(IF(G30="61127",M30*0.246,IF(G30="61122",M30*0.1446,IF(G30="61123",M30*0.1446,IF(G30="61121",M30*0.1446,IF(G30="61126",M30*0.1446,IF(G30="61128",M30*0.1446,"Incorrect Sub-Object Code")))))))-V30</f>
        <v>#VALUE!</v>
      </c>
      <c r="O30" s="72" t="n">
        <f aca="false">IF(M30&gt;160200,9114+M30*0.0145,M30*0.0765)</f>
        <v>0</v>
      </c>
      <c r="P30" s="72" t="n">
        <f aca="false">M30*$P$4</f>
        <v>0</v>
      </c>
      <c r="Q30" s="72" t="str">
        <f aca="false">IF(C30=1,$D$157*K30*L30,IF(C30=2,$D$158*K30*L30,IF(C30=3,$D$159*K30*L30,IF(C30=4,0,IF(C30=5,$D$161*K30*L30,IF(C30=6,$D$162*K30*L30,IF(C30=7,$D$163*K30*L30,"Incorrect Code")))))))</f>
        <v>Incorrect Code</v>
      </c>
      <c r="R30" s="72" t="n">
        <f aca="false">M30*$R$4</f>
        <v>0</v>
      </c>
      <c r="S30" s="73" t="n">
        <f aca="false">$S$4*M30</f>
        <v>0</v>
      </c>
      <c r="T30" s="73" t="n">
        <v>0</v>
      </c>
      <c r="U30" s="72" t="n">
        <f aca="false">IF(I30="Yes",$U$4*K30,0)</f>
        <v>0</v>
      </c>
      <c r="V30" s="73" t="n">
        <f aca="false">$V$4*M30</f>
        <v>0</v>
      </c>
      <c r="W30" s="72" t="e">
        <f aca="false">SUM(N30:V30)</f>
        <v>#VALUE!</v>
      </c>
      <c r="X30" s="72" t="e">
        <f aca="false">W30+M30</f>
        <v>#VALUE!</v>
      </c>
      <c r="Y30" s="74" t="e">
        <f aca="false">+M30/X30</f>
        <v>#VALUE!</v>
      </c>
      <c r="Z30" s="74" t="e">
        <f aca="false">W30/X30</f>
        <v>#VALUE!</v>
      </c>
      <c r="AA30" s="67"/>
      <c r="AB30" s="67" t="str">
        <f aca="false">CONCATENATE(B30," ",A30)</f>
        <v> </v>
      </c>
    </row>
    <row r="31" s="76" customFormat="true" ht="23.4" hidden="false" customHeight="true" outlineLevel="0" collapsed="false">
      <c r="A31" s="65"/>
      <c r="B31" s="66"/>
      <c r="C31" s="67"/>
      <c r="D31" s="66"/>
      <c r="E31" s="65"/>
      <c r="F31" s="65"/>
      <c r="G31" s="68"/>
      <c r="H31" s="66"/>
      <c r="I31" s="54"/>
      <c r="J31" s="69"/>
      <c r="K31" s="70" t="n">
        <v>1</v>
      </c>
      <c r="L31" s="70" t="n">
        <v>1</v>
      </c>
      <c r="M31" s="71" t="n">
        <f aca="false">J31*K31*L31</f>
        <v>0</v>
      </c>
      <c r="N31" s="72" t="e">
        <f aca="false">(IF(G31="61127",M31*0.246,IF(G31="61122",M31*0.1446,IF(G31="61123",M31*0.1446,IF(G31="61121",M31*0.1446,IF(G31="61126",M31*0.1446,IF(G31="61128",M31*0.1446,"Incorrect Sub-Object Code")))))))-V31</f>
        <v>#VALUE!</v>
      </c>
      <c r="O31" s="72" t="n">
        <f aca="false">IF(M31&gt;160200,9114+M31*0.0145,M31*0.0765)</f>
        <v>0</v>
      </c>
      <c r="P31" s="72" t="n">
        <f aca="false">M31*$P$4</f>
        <v>0</v>
      </c>
      <c r="Q31" s="72" t="str">
        <f aca="false">IF(C31=1,$D$157*K31*L31,IF(C31=2,$D$158*K31*L31,IF(C31=3,$D$159*K31*L31,IF(C31=4,0,IF(C31=5,$D$161*K31*L31,IF(C31=6,$D$162*K31*L31,IF(C31=7,$D$163*K31*L31,"Incorrect Code")))))))</f>
        <v>Incorrect Code</v>
      </c>
      <c r="R31" s="72" t="n">
        <f aca="false">M31*$R$4</f>
        <v>0</v>
      </c>
      <c r="S31" s="73" t="n">
        <f aca="false">$S$4*M31</f>
        <v>0</v>
      </c>
      <c r="T31" s="73" t="n">
        <v>0</v>
      </c>
      <c r="U31" s="72" t="n">
        <f aca="false">IF(I31="Yes",$U$4*K31,0)</f>
        <v>0</v>
      </c>
      <c r="V31" s="73" t="n">
        <f aca="false">$V$4*M31</f>
        <v>0</v>
      </c>
      <c r="W31" s="72" t="e">
        <f aca="false">SUM(N31:V31)</f>
        <v>#VALUE!</v>
      </c>
      <c r="X31" s="72" t="e">
        <f aca="false">W31+M31</f>
        <v>#VALUE!</v>
      </c>
      <c r="Y31" s="74" t="e">
        <f aca="false">+M31/X31</f>
        <v>#VALUE!</v>
      </c>
      <c r="Z31" s="74" t="e">
        <f aca="false">W31/X31</f>
        <v>#VALUE!</v>
      </c>
      <c r="AA31" s="67"/>
      <c r="AB31" s="67" t="str">
        <f aca="false">CONCATENATE(B31," ",A31)</f>
        <v> </v>
      </c>
    </row>
    <row r="32" s="76" customFormat="true" ht="23.25" hidden="false" customHeight="true" outlineLevel="0" collapsed="false">
      <c r="A32" s="65"/>
      <c r="B32" s="66"/>
      <c r="D32" s="66"/>
      <c r="E32" s="65"/>
      <c r="F32" s="65"/>
      <c r="G32" s="68"/>
      <c r="H32" s="66"/>
      <c r="I32" s="54"/>
      <c r="J32" s="69"/>
      <c r="K32" s="70" t="n">
        <v>1</v>
      </c>
      <c r="L32" s="70" t="n">
        <v>1</v>
      </c>
      <c r="M32" s="71" t="n">
        <f aca="false">J32*K32*L32</f>
        <v>0</v>
      </c>
      <c r="N32" s="72" t="e">
        <f aca="false">(IF(G32="61127",M32*0.246,IF(G32="61122",M32*0.1446,IF(G32="61123",M32*0.1446,IF(G32="61121",M32*0.1446,IF(G32="61126",M32*0.1446,IF(G32="61128",M32*0.1446,"Incorrect Sub-Object Code")))))))-V32</f>
        <v>#VALUE!</v>
      </c>
      <c r="O32" s="72" t="n">
        <f aca="false">IF(M32&gt;160200,9114+M32*0.0145,M32*0.0765)</f>
        <v>0</v>
      </c>
      <c r="P32" s="72" t="n">
        <f aca="false">M32*$P$4</f>
        <v>0</v>
      </c>
      <c r="Q32" s="72" t="str">
        <f aca="false">IF(C32=1,$D$157*K32*L32,IF(C32=2,$D$158*K32*L32,IF(C32=3,$D$159*K32*L32,IF(C32=4,0,IF(C32=5,$D$161*K32*L32,IF(C32=6,$D$162*K32*L32,IF(C32=7,$D$163*K32*L32,"Incorrect Code")))))))</f>
        <v>Incorrect Code</v>
      </c>
      <c r="R32" s="72" t="n">
        <f aca="false">M32*$R$4</f>
        <v>0</v>
      </c>
      <c r="S32" s="73" t="n">
        <f aca="false">$S$4*M32</f>
        <v>0</v>
      </c>
      <c r="T32" s="73" t="n">
        <v>0</v>
      </c>
      <c r="U32" s="72" t="n">
        <f aca="false">IF(I32="Yes",$U$4*K32,0)</f>
        <v>0</v>
      </c>
      <c r="V32" s="73" t="n">
        <f aca="false">$V$4*M32</f>
        <v>0</v>
      </c>
      <c r="W32" s="72" t="e">
        <f aca="false">SUM(N32:V32)</f>
        <v>#VALUE!</v>
      </c>
      <c r="X32" s="72" t="e">
        <f aca="false">W32+M32</f>
        <v>#VALUE!</v>
      </c>
      <c r="Y32" s="74" t="e">
        <f aca="false">+M32/X32</f>
        <v>#VALUE!</v>
      </c>
      <c r="Z32" s="74" t="e">
        <f aca="false">W32/X32</f>
        <v>#VALUE!</v>
      </c>
      <c r="AA32" s="67"/>
      <c r="AB32" s="67" t="str">
        <f aca="false">CONCATENATE(B32," ",A32)</f>
        <v> </v>
      </c>
    </row>
    <row r="33" s="76" customFormat="true" ht="23.4" hidden="false" customHeight="true" outlineLevel="0" collapsed="false">
      <c r="A33" s="65"/>
      <c r="B33" s="66"/>
      <c r="C33" s="67"/>
      <c r="D33" s="66"/>
      <c r="E33" s="65"/>
      <c r="F33" s="65"/>
      <c r="G33" s="68"/>
      <c r="H33" s="66"/>
      <c r="I33" s="54"/>
      <c r="J33" s="69"/>
      <c r="K33" s="70" t="n">
        <v>1</v>
      </c>
      <c r="L33" s="70" t="n">
        <v>1</v>
      </c>
      <c r="M33" s="71" t="n">
        <f aca="false">J33*K33*L33</f>
        <v>0</v>
      </c>
      <c r="N33" s="72" t="e">
        <f aca="false">(IF(G33="61127",M33*0.246,IF(G33="61122",M33*0.1446,IF(G33="61123",M33*0.1446,IF(G33="61121",M33*0.1446,IF(G33="61126",M33*0.1446,IF(G33="61128",M33*0.1446,"Incorrect Sub-Object Code")))))))-V33</f>
        <v>#VALUE!</v>
      </c>
      <c r="O33" s="72" t="n">
        <f aca="false">IF(M33&gt;160200,9114+M33*0.0145,M33*0.0765)</f>
        <v>0</v>
      </c>
      <c r="P33" s="72" t="n">
        <f aca="false">M33*$P$4</f>
        <v>0</v>
      </c>
      <c r="Q33" s="72" t="str">
        <f aca="false">IF(C33=1,$D$157*K33*L33,IF(C33=2,$D$158*K33*L33,IF(C33=3,$D$159*K33*L33,IF(C33=4,0,IF(C33=5,$D$161*K33*L33,IF(C33=6,$D$162*K33*L33,IF(C33=7,$D$163*K33*L33,"Incorrect Code")))))))</f>
        <v>Incorrect Code</v>
      </c>
      <c r="R33" s="72" t="n">
        <f aca="false">M33*$R$4</f>
        <v>0</v>
      </c>
      <c r="S33" s="73" t="n">
        <f aca="false">$S$4*M33</f>
        <v>0</v>
      </c>
      <c r="T33" s="73" t="n">
        <v>0</v>
      </c>
      <c r="U33" s="72" t="n">
        <f aca="false">IF(I33="Yes",$U$4*K33,0)</f>
        <v>0</v>
      </c>
      <c r="V33" s="73"/>
      <c r="W33" s="72" t="e">
        <f aca="false">SUM(N33:V33)</f>
        <v>#VALUE!</v>
      </c>
      <c r="X33" s="72" t="e">
        <f aca="false">W33+M33</f>
        <v>#VALUE!</v>
      </c>
      <c r="Y33" s="74" t="e">
        <f aca="false">+M33/X33</f>
        <v>#VALUE!</v>
      </c>
      <c r="Z33" s="74" t="e">
        <f aca="false">W33/X33</f>
        <v>#VALUE!</v>
      </c>
      <c r="AA33" s="67"/>
      <c r="AB33" s="67" t="str">
        <f aca="false">CONCATENATE(B33," ",A33)</f>
        <v> </v>
      </c>
    </row>
    <row r="34" s="76" customFormat="true" ht="23.25" hidden="false" customHeight="true" outlineLevel="0" collapsed="false">
      <c r="A34" s="65"/>
      <c r="B34" s="66"/>
      <c r="C34" s="67"/>
      <c r="D34" s="66"/>
      <c r="E34" s="65"/>
      <c r="F34" s="65"/>
      <c r="G34" s="68"/>
      <c r="H34" s="66"/>
      <c r="I34" s="54"/>
      <c r="J34" s="69"/>
      <c r="K34" s="70" t="n">
        <v>1</v>
      </c>
      <c r="L34" s="70" t="n">
        <v>1</v>
      </c>
      <c r="M34" s="71" t="n">
        <f aca="false">J34*K34*L34</f>
        <v>0</v>
      </c>
      <c r="N34" s="72" t="e">
        <f aca="false">(IF(G34="61127",M34*0.246,IF(G34="61122",M34*0.1446,IF(G34="61123",M34*0.1446,IF(G34="61121",M34*0.1446,IF(G34="61126",M34*0.1446,IF(G34="61128",M34*0.1446,"Incorrect Sub-Object Code")))))))-V34</f>
        <v>#VALUE!</v>
      </c>
      <c r="O34" s="72" t="n">
        <f aca="false">IF(M34&gt;160200,9114+M34*0.0145,M34*0.0765)</f>
        <v>0</v>
      </c>
      <c r="P34" s="72" t="n">
        <f aca="false">M34*$P$4</f>
        <v>0</v>
      </c>
      <c r="Q34" s="72" t="str">
        <f aca="false">IF(C34=1,$D$157*K34*L34,IF(C34=2,$D$158*K34*L34,IF(C34=3,$D$159*K34*L34,IF(C34=4,0,IF(C34=5,$D$161*K34*L34,IF(C34=6,$D$162*K34*L34,IF(C34=7,$D$163*K34*L34,"Incorrect Code")))))))</f>
        <v>Incorrect Code</v>
      </c>
      <c r="R34" s="72" t="n">
        <f aca="false">M34*$R$4</f>
        <v>0</v>
      </c>
      <c r="S34" s="73" t="n">
        <f aca="false">$S$4*M34</f>
        <v>0</v>
      </c>
      <c r="T34" s="73" t="n">
        <v>0</v>
      </c>
      <c r="U34" s="72" t="n">
        <f aca="false">IF(I34="Yes",$U$4*K34,0)</f>
        <v>0</v>
      </c>
      <c r="V34" s="73"/>
      <c r="W34" s="72" t="e">
        <f aca="false">SUM(N34:V34)</f>
        <v>#VALUE!</v>
      </c>
      <c r="X34" s="72" t="e">
        <f aca="false">W34+M34</f>
        <v>#VALUE!</v>
      </c>
      <c r="Y34" s="74" t="e">
        <f aca="false">+M34/X34</f>
        <v>#VALUE!</v>
      </c>
      <c r="Z34" s="74" t="e">
        <f aca="false">W34/X34</f>
        <v>#VALUE!</v>
      </c>
      <c r="AA34" s="67"/>
      <c r="AB34" s="67" t="str">
        <f aca="false">CONCATENATE(B34," ",A34)</f>
        <v> </v>
      </c>
    </row>
    <row r="35" s="76" customFormat="true" ht="23.4" hidden="false" customHeight="true" outlineLevel="0" collapsed="false">
      <c r="A35" s="65"/>
      <c r="B35" s="66"/>
      <c r="D35" s="66"/>
      <c r="E35" s="65"/>
      <c r="F35" s="65"/>
      <c r="G35" s="68"/>
      <c r="H35" s="66"/>
      <c r="I35" s="54"/>
      <c r="J35" s="69"/>
      <c r="K35" s="70" t="n">
        <v>1</v>
      </c>
      <c r="L35" s="70" t="n">
        <v>1</v>
      </c>
      <c r="M35" s="71" t="n">
        <f aca="false">J35*K35*L35</f>
        <v>0</v>
      </c>
      <c r="N35" s="72" t="e">
        <f aca="false">(IF(G35="61127",M35*0.246,IF(G35="61122",M35*0.1446,IF(G35="61123",M35*0.1446,IF(G35="61121",M35*0.1446,IF(G35="61126",M35*0.1446,IF(G35="61128",M35*0.1446,"Incorrect Sub-Object Code")))))))-V35</f>
        <v>#VALUE!</v>
      </c>
      <c r="O35" s="72" t="n">
        <f aca="false">IF(M35&gt;160200,9114+M35*0.0145,M35*0.0765)</f>
        <v>0</v>
      </c>
      <c r="P35" s="72" t="n">
        <f aca="false">M35*$P$4</f>
        <v>0</v>
      </c>
      <c r="Q35" s="72" t="str">
        <f aca="false">IF(C35=1,$D$157*K35*L35,IF(C35=2,$D$158*K35*L35,IF(C35=3,$D$159*K35*L35,IF(C35=4,0,IF(C35=5,$D$161*K35*L35,IF(C35=6,$D$162*K35*L35,IF(C35=7,$D$163*K35*L35,"Incorrect Code")))))))</f>
        <v>Incorrect Code</v>
      </c>
      <c r="R35" s="72" t="n">
        <f aca="false">M35*$R$4</f>
        <v>0</v>
      </c>
      <c r="S35" s="73" t="n">
        <f aca="false">$S$4*M35</f>
        <v>0</v>
      </c>
      <c r="T35" s="73" t="n">
        <v>0</v>
      </c>
      <c r="U35" s="72" t="n">
        <f aca="false">IF(I35="Yes",$U$4*K35,0)</f>
        <v>0</v>
      </c>
      <c r="V35" s="73"/>
      <c r="W35" s="72" t="e">
        <f aca="false">SUM(N35:V35)</f>
        <v>#VALUE!</v>
      </c>
      <c r="X35" s="72" t="e">
        <f aca="false">W35+M35</f>
        <v>#VALUE!</v>
      </c>
      <c r="Y35" s="74" t="e">
        <f aca="false">+M35/X35</f>
        <v>#VALUE!</v>
      </c>
      <c r="Z35" s="74" t="e">
        <f aca="false">W35/X35</f>
        <v>#VALUE!</v>
      </c>
      <c r="AA35" s="67"/>
      <c r="AB35" s="67" t="str">
        <f aca="false">CONCATENATE(B35," ",A35)</f>
        <v> </v>
      </c>
    </row>
    <row r="36" s="76" customFormat="true" ht="23.25" hidden="false" customHeight="true" outlineLevel="0" collapsed="false">
      <c r="A36" s="65"/>
      <c r="B36" s="66"/>
      <c r="C36" s="67"/>
      <c r="D36" s="66"/>
      <c r="E36" s="65"/>
      <c r="F36" s="65"/>
      <c r="G36" s="68"/>
      <c r="H36" s="66"/>
      <c r="I36" s="54"/>
      <c r="J36" s="69"/>
      <c r="K36" s="70" t="n">
        <v>1</v>
      </c>
      <c r="L36" s="70" t="n">
        <v>1</v>
      </c>
      <c r="M36" s="71" t="n">
        <f aca="false">J36*K36*L36</f>
        <v>0</v>
      </c>
      <c r="N36" s="72" t="e">
        <f aca="false">(IF(G36="61127",M36*0.246,IF(G36="61122",M36*0.1446,IF(G36="61123",M36*0.1446,IF(G36="61121",M36*0.1446,IF(G36="61126",M36*0.1446,IF(G36="61128",M36*0.1446,"Incorrect Sub-Object Code")))))))-V36</f>
        <v>#VALUE!</v>
      </c>
      <c r="O36" s="72" t="n">
        <f aca="false">IF(M36&gt;160200,9114+M36*0.0145,M36*0.0765)</f>
        <v>0</v>
      </c>
      <c r="P36" s="72" t="n">
        <f aca="false">M36*$P$4</f>
        <v>0</v>
      </c>
      <c r="Q36" s="72" t="str">
        <f aca="false">IF(C36=1,$D$157*K36*L36,IF(C36=2,$D$158*K36*L36,IF(C36=3,$D$159*K36*L36,IF(C36=4,0,IF(C36=5,$D$161*K36*L36,IF(C36=6,$D$162*K36*L36,IF(C36=7,$D$163*K36*L36,"Incorrect Code")))))))</f>
        <v>Incorrect Code</v>
      </c>
      <c r="R36" s="72" t="n">
        <f aca="false">M36*$R$4</f>
        <v>0</v>
      </c>
      <c r="S36" s="73" t="n">
        <f aca="false">$S$4*M36</f>
        <v>0</v>
      </c>
      <c r="T36" s="73" t="n">
        <v>0</v>
      </c>
      <c r="U36" s="72" t="n">
        <f aca="false">IF(I36="Yes",$U$4*K36,0)</f>
        <v>0</v>
      </c>
      <c r="V36" s="73" t="n">
        <f aca="false">$V$4*M36</f>
        <v>0</v>
      </c>
      <c r="W36" s="72" t="e">
        <f aca="false">SUM(N36:V36)</f>
        <v>#VALUE!</v>
      </c>
      <c r="X36" s="72" t="e">
        <f aca="false">W36+M36</f>
        <v>#VALUE!</v>
      </c>
      <c r="Y36" s="74" t="e">
        <f aca="false">+M36/X36</f>
        <v>#VALUE!</v>
      </c>
      <c r="Z36" s="74" t="e">
        <f aca="false">W36/X36</f>
        <v>#VALUE!</v>
      </c>
      <c r="AA36" s="67"/>
      <c r="AB36" s="67" t="str">
        <f aca="false">CONCATENATE(B36," ",A36)</f>
        <v> </v>
      </c>
    </row>
    <row r="37" s="76" customFormat="true" ht="23.4" hidden="false" customHeight="true" outlineLevel="0" collapsed="false">
      <c r="A37" s="65"/>
      <c r="B37" s="66"/>
      <c r="C37" s="67"/>
      <c r="D37" s="66"/>
      <c r="E37" s="65"/>
      <c r="F37" s="65"/>
      <c r="G37" s="68"/>
      <c r="H37" s="66"/>
      <c r="I37" s="54"/>
      <c r="J37" s="69"/>
      <c r="K37" s="70" t="n">
        <v>1</v>
      </c>
      <c r="L37" s="70" t="n">
        <v>1</v>
      </c>
      <c r="M37" s="71" t="n">
        <f aca="false">J37*K37*L37</f>
        <v>0</v>
      </c>
      <c r="N37" s="72" t="e">
        <f aca="false">(IF(G37="61127",M37*0.246,IF(G37="61122",M37*0.1446,IF(G37="61123",M37*0.1446,IF(G37="61121",M37*0.1446,IF(G37="61126",M37*0.1446,IF(G37="61128",M37*0.1446,"Incorrect Sub-Object Code")))))))-V37</f>
        <v>#VALUE!</v>
      </c>
      <c r="O37" s="72" t="n">
        <f aca="false">IF(M37&gt;160200,9114+M37*0.0145,M37*0.0765)</f>
        <v>0</v>
      </c>
      <c r="P37" s="72" t="n">
        <f aca="false">M37*$P$4</f>
        <v>0</v>
      </c>
      <c r="Q37" s="72" t="str">
        <f aca="false">IF(C37=1,$D$157*K37*L37,IF(C37=2,$D$158*K37*L37,IF(C37=3,$D$159*K37*L37,IF(C37=4,0,IF(C37=5,$D$161*K37*L37,IF(C37=6,$D$162*K37*L37,IF(C37=7,$D$163*K37*L37,"Incorrect Code")))))))</f>
        <v>Incorrect Code</v>
      </c>
      <c r="R37" s="72" t="n">
        <f aca="false">M37*$R$4</f>
        <v>0</v>
      </c>
      <c r="S37" s="73" t="n">
        <f aca="false">$S$4*M37</f>
        <v>0</v>
      </c>
      <c r="T37" s="73" t="n">
        <v>0</v>
      </c>
      <c r="U37" s="72" t="n">
        <f aca="false">IF(I37="Yes",$U$4*K37,0)</f>
        <v>0</v>
      </c>
      <c r="V37" s="73" t="n">
        <f aca="false">$V$4*M37</f>
        <v>0</v>
      </c>
      <c r="W37" s="72" t="e">
        <f aca="false">SUM(N37:V37)</f>
        <v>#VALUE!</v>
      </c>
      <c r="X37" s="72" t="e">
        <f aca="false">W37+M37</f>
        <v>#VALUE!</v>
      </c>
      <c r="Y37" s="74" t="e">
        <f aca="false">+M37/X37</f>
        <v>#VALUE!</v>
      </c>
      <c r="Z37" s="74" t="e">
        <f aca="false">W37/X37</f>
        <v>#VALUE!</v>
      </c>
      <c r="AA37" s="67"/>
      <c r="AB37" s="67" t="str">
        <f aca="false">CONCATENATE(B37," ",A37)</f>
        <v> </v>
      </c>
    </row>
    <row r="38" s="76" customFormat="true" ht="23.25" hidden="false" customHeight="true" outlineLevel="0" collapsed="false">
      <c r="A38" s="65"/>
      <c r="B38" s="66"/>
      <c r="D38" s="66"/>
      <c r="E38" s="65"/>
      <c r="F38" s="65"/>
      <c r="G38" s="68"/>
      <c r="H38" s="66"/>
      <c r="I38" s="54"/>
      <c r="J38" s="69"/>
      <c r="K38" s="70" t="n">
        <v>1</v>
      </c>
      <c r="L38" s="70" t="n">
        <v>1</v>
      </c>
      <c r="M38" s="71" t="n">
        <f aca="false">J38*K38*L38</f>
        <v>0</v>
      </c>
      <c r="N38" s="72" t="e">
        <f aca="false">(IF(G38="61127",M38*0.246,IF(G38="61122",M38*0.1446,IF(G38="61123",M38*0.1446,IF(G38="61121",M38*0.1446,IF(G38="61126",M38*0.1446,IF(G38="61128",M38*0.1446,"Incorrect Sub-Object Code")))))))-V38</f>
        <v>#VALUE!</v>
      </c>
      <c r="O38" s="72" t="n">
        <f aca="false">IF(M38&gt;160200,9114+M38*0.0145,M38*0.0765)</f>
        <v>0</v>
      </c>
      <c r="P38" s="72" t="n">
        <f aca="false">M38*$P$4</f>
        <v>0</v>
      </c>
      <c r="Q38" s="72" t="str">
        <f aca="false">IF(C38=1,$D$157*K38*L38,IF(C38=2,$D$158*K38*L38,IF(C38=3,$D$159*K38*L38,IF(C38=4,0,IF(C38=5,$D$161*K38*L38,IF(C38=6,$D$162*K38*L38,IF(C38=7,$D$163*K38*L38,"Incorrect Code")))))))</f>
        <v>Incorrect Code</v>
      </c>
      <c r="R38" s="72" t="n">
        <f aca="false">M38*$R$4</f>
        <v>0</v>
      </c>
      <c r="S38" s="73" t="n">
        <f aca="false">$S$4*M38</f>
        <v>0</v>
      </c>
      <c r="T38" s="73" t="n">
        <v>0</v>
      </c>
      <c r="U38" s="72" t="n">
        <f aca="false">IF(I38="Yes",$U$4*K38,0)</f>
        <v>0</v>
      </c>
      <c r="V38" s="73"/>
      <c r="W38" s="72" t="e">
        <f aca="false">SUM(N38:V38)</f>
        <v>#VALUE!</v>
      </c>
      <c r="X38" s="72" t="e">
        <f aca="false">W38+M38</f>
        <v>#VALUE!</v>
      </c>
      <c r="Y38" s="74" t="e">
        <f aca="false">+M38/X38</f>
        <v>#VALUE!</v>
      </c>
      <c r="Z38" s="74" t="e">
        <f aca="false">W38/X38</f>
        <v>#VALUE!</v>
      </c>
      <c r="AA38" s="67"/>
      <c r="AB38" s="67" t="str">
        <f aca="false">CONCATENATE(B38," ",A38)</f>
        <v> </v>
      </c>
    </row>
    <row r="39" s="76" customFormat="true" ht="23.4" hidden="false" customHeight="true" outlineLevel="0" collapsed="false">
      <c r="A39" s="65"/>
      <c r="B39" s="66"/>
      <c r="C39" s="67"/>
      <c r="D39" s="66"/>
      <c r="E39" s="65"/>
      <c r="F39" s="65"/>
      <c r="G39" s="68"/>
      <c r="H39" s="66"/>
      <c r="I39" s="54"/>
      <c r="J39" s="69"/>
      <c r="K39" s="70" t="n">
        <v>1</v>
      </c>
      <c r="L39" s="70" t="n">
        <v>1</v>
      </c>
      <c r="M39" s="71" t="n">
        <f aca="false">J39*K39*L39</f>
        <v>0</v>
      </c>
      <c r="N39" s="72" t="e">
        <f aca="false">(IF(G39="61127",M39*0.246,IF(G39="61122",M39*0.1446,IF(G39="61123",M39*0.1446,IF(G39="61121",M39*0.1446,IF(G39="61126",M39*0.1446,IF(G39="61128",M39*0.1446,"Incorrect Sub-Object Code")))))))-V39</f>
        <v>#VALUE!</v>
      </c>
      <c r="O39" s="72" t="n">
        <f aca="false">IF(M39&gt;160200,9114+M39*0.0145,M39*0.0765)</f>
        <v>0</v>
      </c>
      <c r="P39" s="72" t="n">
        <f aca="false">M39*$P$4</f>
        <v>0</v>
      </c>
      <c r="Q39" s="72" t="str">
        <f aca="false">IF(C39=1,$D$157*K39*L39,IF(C39=2,$D$158*K39*L39,IF(C39=3,$D$159*K39*L39,IF(C39=4,0,IF(C39=5,$D$161*K39*L39,IF(C39=6,$D$162*K39*L39,IF(C39=7,$D$163*K39*L39,"Incorrect Code")))))))</f>
        <v>Incorrect Code</v>
      </c>
      <c r="R39" s="72" t="n">
        <f aca="false">M39*$R$4</f>
        <v>0</v>
      </c>
      <c r="S39" s="73" t="n">
        <f aca="false">$S$4*M39</f>
        <v>0</v>
      </c>
      <c r="T39" s="73" t="n">
        <v>0</v>
      </c>
      <c r="U39" s="72" t="n">
        <f aca="false">IF(I39="Yes",$U$4*K39,0)</f>
        <v>0</v>
      </c>
      <c r="V39" s="73"/>
      <c r="W39" s="72" t="e">
        <f aca="false">SUM(N39:V39)</f>
        <v>#VALUE!</v>
      </c>
      <c r="X39" s="72" t="e">
        <f aca="false">W39+M39</f>
        <v>#VALUE!</v>
      </c>
      <c r="Y39" s="74" t="e">
        <f aca="false">+M39/X39</f>
        <v>#VALUE!</v>
      </c>
      <c r="Z39" s="74" t="e">
        <f aca="false">W39/X39</f>
        <v>#VALUE!</v>
      </c>
      <c r="AA39" s="67"/>
      <c r="AB39" s="67" t="str">
        <f aca="false">CONCATENATE(B39," ",A39)</f>
        <v> </v>
      </c>
    </row>
    <row r="40" s="76" customFormat="true" ht="23.25" hidden="false" customHeight="true" outlineLevel="0" collapsed="false">
      <c r="A40" s="65"/>
      <c r="B40" s="66"/>
      <c r="C40" s="67"/>
      <c r="D40" s="66"/>
      <c r="E40" s="65"/>
      <c r="F40" s="65"/>
      <c r="G40" s="68"/>
      <c r="H40" s="66"/>
      <c r="I40" s="54"/>
      <c r="J40" s="69"/>
      <c r="K40" s="70" t="n">
        <v>1</v>
      </c>
      <c r="L40" s="70" t="n">
        <v>1</v>
      </c>
      <c r="M40" s="71" t="n">
        <f aca="false">J40*K40*L40</f>
        <v>0</v>
      </c>
      <c r="N40" s="72" t="e">
        <f aca="false">(IF(G40="61127",M40*0.246,IF(G40="61122",M40*0.1446,IF(G40="61123",M40*0.1446,IF(G40="61121",M40*0.1446,IF(G40="61126",M40*0.1446,IF(G40="61128",M40*0.1446,"Incorrect Sub-Object Code")))))))-V40</f>
        <v>#VALUE!</v>
      </c>
      <c r="O40" s="72" t="n">
        <f aca="false">IF(M40&gt;160200,9114+M40*0.0145,M40*0.0765)</f>
        <v>0</v>
      </c>
      <c r="P40" s="72" t="n">
        <f aca="false">M40*$P$4</f>
        <v>0</v>
      </c>
      <c r="Q40" s="72" t="str">
        <f aca="false">IF(C40=1,$D$157*K40*L40,IF(C40=2,$D$158*K40*L40,IF(C40=3,$D$159*K40*L40,IF(C40=4,0,IF(C40=5,$D$161*K40*L40,IF(C40=6,$D$162*K40*L40,IF(C40=7,$D$163*K40*L40,"Incorrect Code")))))))</f>
        <v>Incorrect Code</v>
      </c>
      <c r="R40" s="72" t="n">
        <f aca="false">M40*$R$4</f>
        <v>0</v>
      </c>
      <c r="S40" s="73" t="n">
        <f aca="false">$S$4*M40</f>
        <v>0</v>
      </c>
      <c r="T40" s="73" t="n">
        <v>0</v>
      </c>
      <c r="U40" s="72" t="n">
        <f aca="false">IF(I40="Yes",$U$4*K40,0)</f>
        <v>0</v>
      </c>
      <c r="V40" s="73"/>
      <c r="W40" s="72" t="e">
        <f aca="false">SUM(N40:V40)</f>
        <v>#VALUE!</v>
      </c>
      <c r="X40" s="72" t="e">
        <f aca="false">W40+M40</f>
        <v>#VALUE!</v>
      </c>
      <c r="Y40" s="74" t="e">
        <f aca="false">+M40/X40</f>
        <v>#VALUE!</v>
      </c>
      <c r="Z40" s="74" t="e">
        <f aca="false">W40/X40</f>
        <v>#VALUE!</v>
      </c>
      <c r="AA40" s="67"/>
      <c r="AB40" s="67" t="str">
        <f aca="false">CONCATENATE(B40," ",A40)</f>
        <v> </v>
      </c>
    </row>
    <row r="41" s="76" customFormat="true" ht="23.4" hidden="false" customHeight="true" outlineLevel="0" collapsed="false">
      <c r="A41" s="65"/>
      <c r="B41" s="66"/>
      <c r="D41" s="66"/>
      <c r="E41" s="65"/>
      <c r="F41" s="65"/>
      <c r="G41" s="68"/>
      <c r="H41" s="66"/>
      <c r="I41" s="54"/>
      <c r="J41" s="69"/>
      <c r="K41" s="70" t="n">
        <v>1</v>
      </c>
      <c r="L41" s="70" t="n">
        <v>1</v>
      </c>
      <c r="M41" s="71" t="n">
        <f aca="false">J41*K41*L41</f>
        <v>0</v>
      </c>
      <c r="N41" s="72" t="e">
        <f aca="false">(IF(G41="61127",M41*0.246,IF(G41="61122",M41*0.1446,IF(G41="61123",M41*0.1446,IF(G41="61121",M41*0.1446,IF(G41="61126",M41*0.1446,IF(G41="61128",M41*0.1446,"Incorrect Sub-Object Code")))))))-V41</f>
        <v>#VALUE!</v>
      </c>
      <c r="O41" s="72" t="n">
        <f aca="false">IF(M41&gt;160200,9114+M41*0.0145,M41*0.0765)</f>
        <v>0</v>
      </c>
      <c r="P41" s="72" t="n">
        <f aca="false">M41*$P$4</f>
        <v>0</v>
      </c>
      <c r="Q41" s="72" t="str">
        <f aca="false">IF(C41=1,$D$157*K41*L41,IF(C41=2,$D$158*K41*L41,IF(C41=3,$D$159*K41*L41,IF(C41=4,0,IF(C41=5,$D$161*K41*L41,IF(C41=6,$D$162*K41*L41,IF(C41=7,$D$163*K41*L41,"Incorrect Code")))))))</f>
        <v>Incorrect Code</v>
      </c>
      <c r="R41" s="72" t="n">
        <f aca="false">M41*$R$4</f>
        <v>0</v>
      </c>
      <c r="S41" s="73" t="n">
        <f aca="false">$S$4*M41</f>
        <v>0</v>
      </c>
      <c r="T41" s="73" t="n">
        <v>0</v>
      </c>
      <c r="U41" s="72" t="n">
        <f aca="false">IF(I41="Yes",$U$4*K41,0)</f>
        <v>0</v>
      </c>
      <c r="V41" s="73"/>
      <c r="W41" s="72" t="e">
        <f aca="false">SUM(N41:V41)</f>
        <v>#VALUE!</v>
      </c>
      <c r="X41" s="72" t="e">
        <f aca="false">W41+M41</f>
        <v>#VALUE!</v>
      </c>
      <c r="Y41" s="74" t="e">
        <f aca="false">+M41/X41</f>
        <v>#VALUE!</v>
      </c>
      <c r="Z41" s="74" t="e">
        <f aca="false">W41/X41</f>
        <v>#VALUE!</v>
      </c>
      <c r="AA41" s="67"/>
      <c r="AB41" s="67" t="str">
        <f aca="false">CONCATENATE(B41," ",A41)</f>
        <v> </v>
      </c>
    </row>
    <row r="42" s="76" customFormat="true" ht="23.25" hidden="false" customHeight="true" outlineLevel="0" collapsed="false">
      <c r="A42" s="65"/>
      <c r="B42" s="66"/>
      <c r="C42" s="67"/>
      <c r="D42" s="66"/>
      <c r="E42" s="65"/>
      <c r="F42" s="65"/>
      <c r="G42" s="68"/>
      <c r="H42" s="66"/>
      <c r="I42" s="54"/>
      <c r="J42" s="69"/>
      <c r="K42" s="70" t="n">
        <v>1</v>
      </c>
      <c r="L42" s="70" t="n">
        <v>1</v>
      </c>
      <c r="M42" s="71" t="n">
        <f aca="false">J42*K42*L42</f>
        <v>0</v>
      </c>
      <c r="N42" s="72" t="e">
        <f aca="false">(IF(G42="61127",M42*0.246,IF(G42="61122",M42*0.1446,IF(G42="61123",M42*0.1446,IF(G42="61121",M42*0.1446,IF(G42="61126",M42*0.1446,IF(G42="61128",M42*0.1446,"Incorrect Sub-Object Code")))))))-V42</f>
        <v>#VALUE!</v>
      </c>
      <c r="O42" s="72" t="n">
        <f aca="false">IF(M42&gt;160200,9114+M42*0.0145,M42*0.0765)</f>
        <v>0</v>
      </c>
      <c r="P42" s="72" t="n">
        <f aca="false">M42*$P$4</f>
        <v>0</v>
      </c>
      <c r="Q42" s="72" t="str">
        <f aca="false">IF(C42=1,$D$157*K42*L42,IF(C42=2,$D$158*K42*L42,IF(C42=3,$D$159*K42*L42,IF(C42=4,0,IF(C42=5,$D$161*K42*L42,IF(C42=6,$D$162*K42*L42,IF(C42=7,$D$163*K42*L42,"Incorrect Code")))))))</f>
        <v>Incorrect Code</v>
      </c>
      <c r="R42" s="72" t="n">
        <f aca="false">M42*$R$4</f>
        <v>0</v>
      </c>
      <c r="S42" s="73" t="n">
        <f aca="false">$S$4*M42</f>
        <v>0</v>
      </c>
      <c r="T42" s="73" t="n">
        <v>0</v>
      </c>
      <c r="U42" s="72" t="n">
        <f aca="false">IF(I42="Yes",$U$4*K42,0)</f>
        <v>0</v>
      </c>
      <c r="V42" s="73"/>
      <c r="W42" s="72" t="e">
        <f aca="false">SUM(N42:V42)</f>
        <v>#VALUE!</v>
      </c>
      <c r="X42" s="72" t="e">
        <f aca="false">W42+M42</f>
        <v>#VALUE!</v>
      </c>
      <c r="Y42" s="74" t="e">
        <f aca="false">+M42/X42</f>
        <v>#VALUE!</v>
      </c>
      <c r="Z42" s="74" t="e">
        <f aca="false">W42/X42</f>
        <v>#VALUE!</v>
      </c>
      <c r="AA42" s="67"/>
      <c r="AB42" s="67" t="str">
        <f aca="false">CONCATENATE(B42," ",A42)</f>
        <v> </v>
      </c>
    </row>
    <row r="43" s="76" customFormat="true" ht="23.4" hidden="false" customHeight="true" outlineLevel="0" collapsed="false">
      <c r="A43" s="65"/>
      <c r="B43" s="66"/>
      <c r="C43" s="67"/>
      <c r="D43" s="66"/>
      <c r="E43" s="65"/>
      <c r="F43" s="65"/>
      <c r="G43" s="68"/>
      <c r="H43" s="66"/>
      <c r="I43" s="54"/>
      <c r="J43" s="69"/>
      <c r="K43" s="70" t="n">
        <v>1</v>
      </c>
      <c r="L43" s="70" t="n">
        <v>1</v>
      </c>
      <c r="M43" s="71" t="n">
        <f aca="false">J43*K43*L43</f>
        <v>0</v>
      </c>
      <c r="N43" s="72" t="e">
        <f aca="false">(IF(G43="61127",M43*0.246,IF(G43="61122",M43*0.1446,IF(G43="61123",M43*0.1446,IF(G43="61121",M43*0.1446,IF(G43="61126",M43*0.1446,IF(G43="61128",M43*0.1446,"Incorrect Sub-Object Code")))))))-V43</f>
        <v>#VALUE!</v>
      </c>
      <c r="O43" s="72" t="n">
        <f aca="false">IF(M43&gt;160200,9114+M43*0.0145,M43*0.0765)</f>
        <v>0</v>
      </c>
      <c r="P43" s="72" t="n">
        <f aca="false">M43*$P$4</f>
        <v>0</v>
      </c>
      <c r="Q43" s="72" t="str">
        <f aca="false">IF(C43=1,$D$157*K43*L43,IF(C43=2,$D$158*K43*L43,IF(C43=3,$D$159*K43*L43,IF(C43=4,0,IF(C43=5,$D$161*K43*L43,IF(C43=6,$D$162*K43*L43,IF(C43=7,$D$163*K43*L43,"Incorrect Code")))))))</f>
        <v>Incorrect Code</v>
      </c>
      <c r="R43" s="72" t="n">
        <f aca="false">M43*$R$4</f>
        <v>0</v>
      </c>
      <c r="S43" s="73" t="n">
        <f aca="false">$S$4*M43</f>
        <v>0</v>
      </c>
      <c r="T43" s="73" t="n">
        <v>0</v>
      </c>
      <c r="U43" s="72" t="n">
        <f aca="false">IF(I43="Yes",$U$4*K43,0)</f>
        <v>0</v>
      </c>
      <c r="V43" s="73"/>
      <c r="W43" s="72" t="e">
        <f aca="false">SUM(N43:V43)</f>
        <v>#VALUE!</v>
      </c>
      <c r="X43" s="72" t="e">
        <f aca="false">W43+M43</f>
        <v>#VALUE!</v>
      </c>
      <c r="Y43" s="74" t="e">
        <f aca="false">+M43/X43</f>
        <v>#VALUE!</v>
      </c>
      <c r="Z43" s="74" t="e">
        <f aca="false">W43/X43</f>
        <v>#VALUE!</v>
      </c>
      <c r="AA43" s="67"/>
      <c r="AB43" s="67" t="str">
        <f aca="false">CONCATENATE(B43," ",A43)</f>
        <v> </v>
      </c>
    </row>
    <row r="44" s="76" customFormat="true" ht="23.25" hidden="false" customHeight="true" outlineLevel="0" collapsed="false">
      <c r="A44" s="65"/>
      <c r="B44" s="66"/>
      <c r="D44" s="66"/>
      <c r="E44" s="65"/>
      <c r="F44" s="65"/>
      <c r="G44" s="68"/>
      <c r="H44" s="66"/>
      <c r="I44" s="54"/>
      <c r="J44" s="69"/>
      <c r="K44" s="70" t="n">
        <v>1</v>
      </c>
      <c r="L44" s="70" t="n">
        <v>1</v>
      </c>
      <c r="M44" s="71" t="n">
        <f aca="false">J44*K44*L44</f>
        <v>0</v>
      </c>
      <c r="N44" s="72" t="e">
        <f aca="false">(IF(G44="61127",M44*0.246,IF(G44="61122",M44*0.1446,IF(G44="61123",M44*0.1446,IF(G44="61121",M44*0.1446,IF(G44="61126",M44*0.1446,IF(G44="61128",M44*0.1446,"Incorrect Sub-Object Code")))))))-V44</f>
        <v>#VALUE!</v>
      </c>
      <c r="O44" s="72" t="n">
        <f aca="false">IF(M44&gt;160200,9114+M44*0.0145,M44*0.0765)</f>
        <v>0</v>
      </c>
      <c r="P44" s="72" t="n">
        <f aca="false">M44*$P$4</f>
        <v>0</v>
      </c>
      <c r="Q44" s="72" t="str">
        <f aca="false">IF(C44=1,$D$157*K44*L44,IF(C44=2,$D$158*K44*L44,IF(C44=3,$D$159*K44*L44,IF(C44=4,0,IF(C44=5,$D$161*K44*L44,IF(C44=6,$D$162*K44*L44,IF(C44=7,$D$163*K44*L44,"Incorrect Code")))))))</f>
        <v>Incorrect Code</v>
      </c>
      <c r="R44" s="72" t="n">
        <f aca="false">M44*$R$4</f>
        <v>0</v>
      </c>
      <c r="S44" s="73" t="n">
        <f aca="false">$S$4*M44</f>
        <v>0</v>
      </c>
      <c r="T44" s="73" t="n">
        <v>0</v>
      </c>
      <c r="U44" s="72" t="n">
        <f aca="false">IF(I44="Yes",$U$4*K44,0)</f>
        <v>0</v>
      </c>
      <c r="V44" s="73" t="n">
        <f aca="false">$V$4*M44</f>
        <v>0</v>
      </c>
      <c r="W44" s="72" t="e">
        <f aca="false">SUM(N44:V44)</f>
        <v>#VALUE!</v>
      </c>
      <c r="X44" s="72" t="e">
        <f aca="false">W44+M44</f>
        <v>#VALUE!</v>
      </c>
      <c r="Y44" s="74" t="e">
        <f aca="false">+M44/X44</f>
        <v>#VALUE!</v>
      </c>
      <c r="Z44" s="74" t="e">
        <f aca="false">W44/X44</f>
        <v>#VALUE!</v>
      </c>
      <c r="AA44" s="67"/>
      <c r="AB44" s="67" t="str">
        <f aca="false">CONCATENATE(B44," ",A44)</f>
        <v> </v>
      </c>
    </row>
    <row r="45" s="76" customFormat="true" ht="23.4" hidden="false" customHeight="true" outlineLevel="0" collapsed="false">
      <c r="A45" s="65"/>
      <c r="B45" s="66"/>
      <c r="C45" s="67"/>
      <c r="D45" s="66"/>
      <c r="E45" s="65"/>
      <c r="F45" s="65"/>
      <c r="G45" s="68"/>
      <c r="H45" s="66"/>
      <c r="I45" s="54"/>
      <c r="J45" s="69"/>
      <c r="K45" s="70" t="n">
        <v>1</v>
      </c>
      <c r="L45" s="70" t="n">
        <v>1</v>
      </c>
      <c r="M45" s="71" t="n">
        <f aca="false">J45*K45*L45</f>
        <v>0</v>
      </c>
      <c r="N45" s="72" t="e">
        <f aca="false">(IF(G45="61127",M45*0.246,IF(G45="61122",M45*0.1446,IF(G45="61123",M45*0.1446,IF(G45="61121",M45*0.1446,IF(G45="61126",M45*0.1446,IF(G45="61128",M45*0.1446,"Incorrect Sub-Object Code")))))))-V45</f>
        <v>#VALUE!</v>
      </c>
      <c r="O45" s="72" t="n">
        <f aca="false">IF(M45&gt;160200,9114+M45*0.0145,M45*0.0765)</f>
        <v>0</v>
      </c>
      <c r="P45" s="72" t="n">
        <f aca="false">M45*$P$4</f>
        <v>0</v>
      </c>
      <c r="Q45" s="72" t="str">
        <f aca="false">IF(C45=1,$D$157*K45*L45,IF(C45=2,$D$158*K45*L45,IF(C45=3,$D$159*K45*L45,IF(C45=4,0,IF(C45=5,$D$161*K45*L45,IF(C45=6,$D$162*K45*L45,IF(C45=7,$D$163*K45*L45,"Incorrect Code")))))))</f>
        <v>Incorrect Code</v>
      </c>
      <c r="R45" s="72" t="n">
        <f aca="false">M45*$R$4</f>
        <v>0</v>
      </c>
      <c r="S45" s="73" t="n">
        <f aca="false">$S$4*M45</f>
        <v>0</v>
      </c>
      <c r="T45" s="73" t="n">
        <v>0</v>
      </c>
      <c r="U45" s="72" t="n">
        <f aca="false">IF(I45="Yes",$U$4*K45,0)</f>
        <v>0</v>
      </c>
      <c r="V45" s="73"/>
      <c r="W45" s="72" t="e">
        <f aca="false">SUM(N45:V45)</f>
        <v>#VALUE!</v>
      </c>
      <c r="X45" s="72" t="e">
        <f aca="false">W45+M45</f>
        <v>#VALUE!</v>
      </c>
      <c r="Y45" s="74" t="e">
        <f aca="false">+M45/X45</f>
        <v>#VALUE!</v>
      </c>
      <c r="Z45" s="74" t="e">
        <f aca="false">W45/X45</f>
        <v>#VALUE!</v>
      </c>
      <c r="AA45" s="67"/>
      <c r="AB45" s="67" t="str">
        <f aca="false">CONCATENATE(B45," ",A45)</f>
        <v> </v>
      </c>
    </row>
    <row r="46" s="76" customFormat="true" ht="23.25" hidden="false" customHeight="true" outlineLevel="0" collapsed="false">
      <c r="A46" s="65"/>
      <c r="B46" s="66"/>
      <c r="C46" s="67"/>
      <c r="D46" s="66"/>
      <c r="E46" s="65"/>
      <c r="F46" s="65"/>
      <c r="G46" s="68"/>
      <c r="H46" s="66"/>
      <c r="I46" s="54"/>
      <c r="J46" s="69"/>
      <c r="K46" s="70" t="n">
        <v>1</v>
      </c>
      <c r="L46" s="70" t="n">
        <v>1</v>
      </c>
      <c r="M46" s="71" t="n">
        <f aca="false">J46*K46*L46</f>
        <v>0</v>
      </c>
      <c r="N46" s="72" t="e">
        <f aca="false">(IF(G46="61127",M46*0.246,IF(G46="61122",M46*0.1446,IF(G46="61123",M46*0.1446,IF(G46="61121",M46*0.1446,IF(G46="61126",M46*0.1446,IF(G46="61128",M46*0.1446,"Incorrect Sub-Object Code")))))))-V46</f>
        <v>#VALUE!</v>
      </c>
      <c r="O46" s="72" t="n">
        <f aca="false">IF(M46&gt;160200,9114+M46*0.0145,M46*0.0765)</f>
        <v>0</v>
      </c>
      <c r="P46" s="72" t="n">
        <f aca="false">M46*$P$4</f>
        <v>0</v>
      </c>
      <c r="Q46" s="72" t="str">
        <f aca="false">IF(C46=1,$D$157*K46*L46,IF(C46=2,$D$158*K46*L46,IF(C46=3,$D$159*K46*L46,IF(C46=4,0,IF(C46=5,$D$161*K46*L46,IF(C46=6,$D$162*K46*L46,IF(C46=7,$D$163*K46*L46,"Incorrect Code")))))))</f>
        <v>Incorrect Code</v>
      </c>
      <c r="R46" s="72" t="n">
        <f aca="false">M46*$R$4</f>
        <v>0</v>
      </c>
      <c r="S46" s="73" t="n">
        <f aca="false">$S$4*M46</f>
        <v>0</v>
      </c>
      <c r="T46" s="73" t="n">
        <v>0</v>
      </c>
      <c r="U46" s="72" t="n">
        <f aca="false">IF(I46="Yes",$U$4*K46,0)</f>
        <v>0</v>
      </c>
      <c r="V46" s="73"/>
      <c r="W46" s="72" t="e">
        <f aca="false">SUM(N46:V46)</f>
        <v>#VALUE!</v>
      </c>
      <c r="X46" s="72" t="e">
        <f aca="false">W46+M46</f>
        <v>#VALUE!</v>
      </c>
      <c r="Y46" s="74" t="e">
        <f aca="false">+M46/X46</f>
        <v>#VALUE!</v>
      </c>
      <c r="Z46" s="74" t="e">
        <f aca="false">W46/X46</f>
        <v>#VALUE!</v>
      </c>
      <c r="AA46" s="67"/>
      <c r="AB46" s="67" t="str">
        <f aca="false">CONCATENATE(B46," ",A46)</f>
        <v> </v>
      </c>
    </row>
    <row r="47" s="76" customFormat="true" ht="23.4" hidden="false" customHeight="true" outlineLevel="0" collapsed="false">
      <c r="A47" s="65"/>
      <c r="B47" s="66"/>
      <c r="D47" s="66"/>
      <c r="E47" s="65"/>
      <c r="F47" s="65"/>
      <c r="G47" s="68"/>
      <c r="H47" s="66"/>
      <c r="I47" s="54"/>
      <c r="J47" s="69"/>
      <c r="K47" s="70" t="n">
        <v>1</v>
      </c>
      <c r="L47" s="70" t="n">
        <v>1</v>
      </c>
      <c r="M47" s="71" t="n">
        <f aca="false">J47*K47*L47</f>
        <v>0</v>
      </c>
      <c r="N47" s="72" t="e">
        <f aca="false">(IF(G47="61127",M47*0.246,IF(G47="61122",M47*0.1446,IF(G47="61123",M47*0.1446,IF(G47="61121",M47*0.1446,IF(G47="61126",M47*0.1446,IF(G47="61128",M47*0.1446,"Incorrect Sub-Object Code")))))))-V47</f>
        <v>#VALUE!</v>
      </c>
      <c r="O47" s="72" t="n">
        <f aca="false">IF(M47&gt;160200,9114+M47*0.0145,M47*0.0765)</f>
        <v>0</v>
      </c>
      <c r="P47" s="72" t="n">
        <f aca="false">M47*$P$4</f>
        <v>0</v>
      </c>
      <c r="Q47" s="72" t="str">
        <f aca="false">IF(C47=1,$D$157*K47*L47,IF(C47=2,$D$158*K47*L47,IF(C47=3,$D$159*K47*L47,IF(C47=4,0,IF(C47=5,$D$161*K47*L47,IF(C47=6,$D$162*K47*L47,IF(C47=7,$D$163*K47*L47,"Incorrect Code")))))))</f>
        <v>Incorrect Code</v>
      </c>
      <c r="R47" s="72" t="n">
        <f aca="false">M47*$R$4</f>
        <v>0</v>
      </c>
      <c r="S47" s="73" t="n">
        <f aca="false">$S$4*M47</f>
        <v>0</v>
      </c>
      <c r="T47" s="73" t="n">
        <v>0</v>
      </c>
      <c r="U47" s="72" t="n">
        <f aca="false">IF(I47="Yes",$U$4*K47,0)</f>
        <v>0</v>
      </c>
      <c r="V47" s="73"/>
      <c r="W47" s="72" t="e">
        <f aca="false">SUM(N47:V47)</f>
        <v>#VALUE!</v>
      </c>
      <c r="X47" s="72" t="e">
        <f aca="false">W47+M47</f>
        <v>#VALUE!</v>
      </c>
      <c r="Y47" s="74" t="e">
        <f aca="false">+M47/X47</f>
        <v>#VALUE!</v>
      </c>
      <c r="Z47" s="74" t="e">
        <f aca="false">W47/X47</f>
        <v>#VALUE!</v>
      </c>
      <c r="AA47" s="67"/>
      <c r="AB47" s="67" t="str">
        <f aca="false">CONCATENATE(B47," ",A47)</f>
        <v> </v>
      </c>
    </row>
    <row r="48" s="76" customFormat="true" ht="23.25" hidden="false" customHeight="true" outlineLevel="0" collapsed="false">
      <c r="A48" s="65"/>
      <c r="B48" s="66"/>
      <c r="C48" s="67"/>
      <c r="D48" s="66"/>
      <c r="E48" s="65"/>
      <c r="F48" s="65"/>
      <c r="G48" s="68"/>
      <c r="H48" s="66"/>
      <c r="I48" s="54"/>
      <c r="J48" s="69"/>
      <c r="K48" s="70" t="n">
        <v>1</v>
      </c>
      <c r="L48" s="70" t="n">
        <v>1</v>
      </c>
      <c r="M48" s="71" t="n">
        <f aca="false">J48*K48*L48</f>
        <v>0</v>
      </c>
      <c r="N48" s="72" t="e">
        <f aca="false">(IF(G48="61127",M48*0.246,IF(G48="61122",M48*0.1446,IF(G48="61123",M48*0.1446,IF(G48="61121",M48*0.1446,IF(G48="61126",M48*0.1446,IF(G48="61128",M48*0.1446,"Incorrect Sub-Object Code")))))))-V48</f>
        <v>#VALUE!</v>
      </c>
      <c r="O48" s="72" t="n">
        <f aca="false">IF(M48&gt;160200,9114+M48*0.0145,M48*0.0765)</f>
        <v>0</v>
      </c>
      <c r="P48" s="72" t="n">
        <f aca="false">M48*$P$4</f>
        <v>0</v>
      </c>
      <c r="Q48" s="72" t="str">
        <f aca="false">IF(C48=1,$D$157*K48*L48,IF(C48=2,$D$158*K48*L48,IF(C48=3,$D$159*K48*L48,IF(C48=4,0,IF(C48=5,$D$161*K48*L48,IF(C48=6,$D$162*K48*L48,IF(C48=7,$D$163*K48*L48,"Incorrect Code")))))))</f>
        <v>Incorrect Code</v>
      </c>
      <c r="R48" s="72" t="n">
        <f aca="false">M48*$R$4</f>
        <v>0</v>
      </c>
      <c r="S48" s="73" t="n">
        <f aca="false">$S$4*M48</f>
        <v>0</v>
      </c>
      <c r="T48" s="73" t="n">
        <v>0</v>
      </c>
      <c r="U48" s="72" t="n">
        <f aca="false">IF(I48="Yes",$U$4*K48,0)</f>
        <v>0</v>
      </c>
      <c r="V48" s="73"/>
      <c r="W48" s="72" t="e">
        <f aca="false">SUM(N48:V48)</f>
        <v>#VALUE!</v>
      </c>
      <c r="X48" s="72" t="e">
        <f aca="false">W48+M48</f>
        <v>#VALUE!</v>
      </c>
      <c r="Y48" s="74" t="e">
        <f aca="false">+M48/X48</f>
        <v>#VALUE!</v>
      </c>
      <c r="Z48" s="74" t="e">
        <f aca="false">W48/X48</f>
        <v>#VALUE!</v>
      </c>
      <c r="AA48" s="67"/>
      <c r="AB48" s="67" t="str">
        <f aca="false">CONCATENATE(B48," ",A48)</f>
        <v> </v>
      </c>
    </row>
    <row r="49" s="76" customFormat="true" ht="23.4" hidden="false" customHeight="true" outlineLevel="0" collapsed="false">
      <c r="A49" s="65"/>
      <c r="B49" s="66"/>
      <c r="C49" s="67"/>
      <c r="D49" s="66"/>
      <c r="E49" s="65"/>
      <c r="F49" s="65"/>
      <c r="G49" s="68"/>
      <c r="H49" s="66"/>
      <c r="I49" s="54"/>
      <c r="J49" s="69"/>
      <c r="K49" s="70" t="n">
        <v>1</v>
      </c>
      <c r="L49" s="70" t="n">
        <v>1</v>
      </c>
      <c r="M49" s="71" t="n">
        <f aca="false">J49*K49*L49</f>
        <v>0</v>
      </c>
      <c r="N49" s="72" t="e">
        <f aca="false">(IF(G49="61127",M49*0.246,IF(G49="61122",M49*0.1446,IF(G49="61123",M49*0.1446,IF(G49="61121",M49*0.1446,IF(G49="61126",M49*0.1446,IF(G49="61128",M49*0.1446,"Incorrect Sub-Object Code")))))))-V49</f>
        <v>#VALUE!</v>
      </c>
      <c r="O49" s="72" t="n">
        <f aca="false">IF(M49&gt;160200,9114+M49*0.0145,M49*0.0765)</f>
        <v>0</v>
      </c>
      <c r="P49" s="72" t="n">
        <f aca="false">M49*$P$4</f>
        <v>0</v>
      </c>
      <c r="Q49" s="72" t="str">
        <f aca="false">IF(C49=1,$D$157*K49*L49,IF(C49=2,$D$158*K49*L49,IF(C49=3,$D$159*K49*L49,IF(C49=4,0,IF(C49=5,$D$161*K49*L49,IF(C49=6,$D$162*K49*L49,IF(C49=7,$D$163*K49*L49,"Incorrect Code")))))))</f>
        <v>Incorrect Code</v>
      </c>
      <c r="R49" s="72" t="n">
        <f aca="false">M49*$R$4</f>
        <v>0</v>
      </c>
      <c r="S49" s="73" t="n">
        <f aca="false">$S$4*M49</f>
        <v>0</v>
      </c>
      <c r="T49" s="73" t="n">
        <v>0</v>
      </c>
      <c r="U49" s="72" t="n">
        <f aca="false">IF(I49="Yes",$U$4*K49,0)</f>
        <v>0</v>
      </c>
      <c r="V49" s="73"/>
      <c r="W49" s="72" t="e">
        <f aca="false">SUM(N49:V49)</f>
        <v>#VALUE!</v>
      </c>
      <c r="X49" s="72" t="e">
        <f aca="false">W49+M49</f>
        <v>#VALUE!</v>
      </c>
      <c r="Y49" s="74" t="e">
        <f aca="false">+M49/X49</f>
        <v>#VALUE!</v>
      </c>
      <c r="Z49" s="74" t="e">
        <f aca="false">W49/X49</f>
        <v>#VALUE!</v>
      </c>
      <c r="AA49" s="67"/>
      <c r="AB49" s="67" t="str">
        <f aca="false">CONCATENATE(B49," ",A49)</f>
        <v> </v>
      </c>
    </row>
    <row r="50" s="76" customFormat="true" ht="23.25" hidden="false" customHeight="true" outlineLevel="0" collapsed="false">
      <c r="A50" s="65"/>
      <c r="B50" s="66"/>
      <c r="D50" s="66"/>
      <c r="E50" s="65"/>
      <c r="F50" s="65"/>
      <c r="G50" s="68"/>
      <c r="H50" s="66"/>
      <c r="I50" s="54"/>
      <c r="J50" s="69"/>
      <c r="K50" s="70" t="n">
        <v>1</v>
      </c>
      <c r="L50" s="70" t="n">
        <v>1</v>
      </c>
      <c r="M50" s="71" t="n">
        <f aca="false">J50*K50*L50</f>
        <v>0</v>
      </c>
      <c r="N50" s="72" t="e">
        <f aca="false">(IF(G50="61127",M50*0.246,IF(G50="61122",M50*0.1446,IF(G50="61123",M50*0.1446,IF(G50="61121",M50*0.1446,IF(G50="61126",M50*0.1446,IF(G50="61128",M50*0.1446,"Incorrect Sub-Object Code")))))))-V50</f>
        <v>#VALUE!</v>
      </c>
      <c r="O50" s="72" t="n">
        <f aca="false">IF(M50&gt;160200,9114+M50*0.0145,M50*0.0765)</f>
        <v>0</v>
      </c>
      <c r="P50" s="72" t="n">
        <f aca="false">M50*$P$4</f>
        <v>0</v>
      </c>
      <c r="Q50" s="72" t="str">
        <f aca="false">IF(C50=1,$D$157*K50*L50,IF(C50=2,$D$158*K50*L50,IF(C50=3,$D$159*K50*L50,IF(C50=4,0,IF(C50=5,$D$161*K50*L50,IF(C50=6,$D$162*K50*L50,IF(C50=7,$D$163*K50*L50,"Incorrect Code")))))))</f>
        <v>Incorrect Code</v>
      </c>
      <c r="R50" s="72" t="n">
        <f aca="false">M50*$R$4</f>
        <v>0</v>
      </c>
      <c r="S50" s="73" t="n">
        <f aca="false">$S$4*M50</f>
        <v>0</v>
      </c>
      <c r="T50" s="73" t="n">
        <v>0</v>
      </c>
      <c r="U50" s="72" t="n">
        <f aca="false">IF(I50="Yes",$U$4*K50,0)</f>
        <v>0</v>
      </c>
      <c r="V50" s="73" t="n">
        <f aca="false">$V$4*M50</f>
        <v>0</v>
      </c>
      <c r="W50" s="72" t="e">
        <f aca="false">SUM(N50:V50)</f>
        <v>#VALUE!</v>
      </c>
      <c r="X50" s="72" t="e">
        <f aca="false">W50+M50</f>
        <v>#VALUE!</v>
      </c>
      <c r="Y50" s="74" t="e">
        <f aca="false">+M50/X50</f>
        <v>#VALUE!</v>
      </c>
      <c r="Z50" s="74" t="e">
        <f aca="false">W50/X50</f>
        <v>#VALUE!</v>
      </c>
      <c r="AA50" s="67"/>
      <c r="AB50" s="67" t="str">
        <f aca="false">CONCATENATE(B50," ",A50)</f>
        <v> </v>
      </c>
    </row>
    <row r="51" s="76" customFormat="true" ht="23.4" hidden="false" customHeight="true" outlineLevel="0" collapsed="false">
      <c r="A51" s="65"/>
      <c r="B51" s="66"/>
      <c r="C51" s="67"/>
      <c r="D51" s="66"/>
      <c r="E51" s="65"/>
      <c r="F51" s="65"/>
      <c r="G51" s="68"/>
      <c r="H51" s="66"/>
      <c r="I51" s="54"/>
      <c r="J51" s="69"/>
      <c r="K51" s="70" t="n">
        <v>1</v>
      </c>
      <c r="L51" s="70" t="n">
        <v>1</v>
      </c>
      <c r="M51" s="71" t="n">
        <f aca="false">J51*K51*L51</f>
        <v>0</v>
      </c>
      <c r="N51" s="72" t="e">
        <f aca="false">(IF(G51="61127",M51*0.246,IF(G51="61122",M51*0.1446,IF(G51="61123",M51*0.1446,IF(G51="61121",M51*0.1446,IF(G51="61126",M51*0.1446,IF(G51="61128",M51*0.1446,"Incorrect Sub-Object Code")))))))-V51</f>
        <v>#VALUE!</v>
      </c>
      <c r="O51" s="72" t="n">
        <f aca="false">IF(M51&gt;160200,9114+M51*0.0145,M51*0.0765)</f>
        <v>0</v>
      </c>
      <c r="P51" s="72" t="n">
        <f aca="false">M51*$P$4</f>
        <v>0</v>
      </c>
      <c r="Q51" s="72" t="str">
        <f aca="false">IF(C51=1,$D$157*K51*L51,IF(C51=2,$D$158*K51*L51,IF(C51=3,$D$159*K51*L51,IF(C51=4,0,IF(C51=5,$D$161*K51*L51,IF(C51=6,$D$162*K51*L51,IF(C51=7,$D$163*K51*L51,"Incorrect Code")))))))</f>
        <v>Incorrect Code</v>
      </c>
      <c r="R51" s="72" t="n">
        <f aca="false">M51*$R$4</f>
        <v>0</v>
      </c>
      <c r="S51" s="73" t="n">
        <f aca="false">$S$4*M51</f>
        <v>0</v>
      </c>
      <c r="T51" s="73" t="n">
        <v>0</v>
      </c>
      <c r="U51" s="72" t="n">
        <f aca="false">IF(I51="Yes",$U$4*K51,0)</f>
        <v>0</v>
      </c>
      <c r="V51" s="73"/>
      <c r="W51" s="72" t="e">
        <f aca="false">SUM(N51:V51)</f>
        <v>#VALUE!</v>
      </c>
      <c r="X51" s="72" t="e">
        <f aca="false">W51+M51</f>
        <v>#VALUE!</v>
      </c>
      <c r="Y51" s="74" t="e">
        <f aca="false">+M51/X51</f>
        <v>#VALUE!</v>
      </c>
      <c r="Z51" s="74" t="e">
        <f aca="false">W51/X51</f>
        <v>#VALUE!</v>
      </c>
      <c r="AA51" s="67"/>
      <c r="AB51" s="67" t="str">
        <f aca="false">CONCATENATE(B51," ",A51)</f>
        <v> </v>
      </c>
    </row>
    <row r="52" s="76" customFormat="true" ht="23.4" hidden="false" customHeight="true" outlineLevel="0" collapsed="false">
      <c r="A52" s="65"/>
      <c r="B52" s="66"/>
      <c r="D52" s="66"/>
      <c r="E52" s="65"/>
      <c r="F52" s="65"/>
      <c r="G52" s="68"/>
      <c r="H52" s="66"/>
      <c r="I52" s="54"/>
      <c r="J52" s="69"/>
      <c r="K52" s="70" t="n">
        <v>1</v>
      </c>
      <c r="L52" s="70" t="n">
        <v>1</v>
      </c>
      <c r="M52" s="71" t="n">
        <f aca="false">J52*K52*L52</f>
        <v>0</v>
      </c>
      <c r="N52" s="72" t="e">
        <f aca="false">(IF(G52="61127",M52*0.246,IF(G52="61122",M52*0.1446,IF(G52="61123",M52*0.1446,IF(G52="61121",M52*0.1446,IF(G52="61126",M52*0.1446,IF(G52="61128",M52*0.1446,"Incorrect Sub-Object Code")))))))-V52</f>
        <v>#VALUE!</v>
      </c>
      <c r="O52" s="72" t="n">
        <f aca="false">IF(M52&gt;160200,9114+M52*0.0145,M52*0.0765)</f>
        <v>0</v>
      </c>
      <c r="P52" s="72" t="n">
        <f aca="false">M52*$P$4</f>
        <v>0</v>
      </c>
      <c r="Q52" s="72" t="str">
        <f aca="false">IF(C52=1,$D$157*K52*L52,IF(C52=2,$D$158*K52*L52,IF(C52=3,$D$159*K52*L52,IF(C52=4,0,IF(C52=5,$D$161*K52*L52,IF(C52=6,$D$162*K52*L52,IF(C52=7,$D$163*K52*L52,"Incorrect Code")))))))</f>
        <v>Incorrect Code</v>
      </c>
      <c r="R52" s="72" t="n">
        <f aca="false">M52*$R$4</f>
        <v>0</v>
      </c>
      <c r="S52" s="73" t="n">
        <f aca="false">$S$4*M52</f>
        <v>0</v>
      </c>
      <c r="T52" s="73" t="n">
        <v>0</v>
      </c>
      <c r="U52" s="72" t="n">
        <f aca="false">IF(I52="Yes",$U$4*K52,0)</f>
        <v>0</v>
      </c>
      <c r="V52" s="73"/>
      <c r="W52" s="72" t="e">
        <f aca="false">SUM(N52:V52)</f>
        <v>#VALUE!</v>
      </c>
      <c r="X52" s="72" t="e">
        <f aca="false">W52+M52</f>
        <v>#VALUE!</v>
      </c>
      <c r="Y52" s="74" t="e">
        <f aca="false">+M52/X52</f>
        <v>#VALUE!</v>
      </c>
      <c r="Z52" s="74" t="e">
        <f aca="false">W52/X52</f>
        <v>#VALUE!</v>
      </c>
      <c r="AA52" s="67"/>
      <c r="AB52" s="67" t="str">
        <f aca="false">CONCATENATE(B52," ",A52)</f>
        <v> </v>
      </c>
    </row>
    <row r="53" s="76" customFormat="true" ht="23.25" hidden="false" customHeight="true" outlineLevel="0" collapsed="false">
      <c r="A53" s="65"/>
      <c r="B53" s="66"/>
      <c r="C53" s="67"/>
      <c r="D53" s="66"/>
      <c r="E53" s="65"/>
      <c r="F53" s="65"/>
      <c r="G53" s="68"/>
      <c r="H53" s="66"/>
      <c r="I53" s="54"/>
      <c r="J53" s="69"/>
      <c r="K53" s="70" t="n">
        <v>1</v>
      </c>
      <c r="L53" s="70" t="n">
        <v>1</v>
      </c>
      <c r="M53" s="71" t="n">
        <f aca="false">J53*K53*L53</f>
        <v>0</v>
      </c>
      <c r="N53" s="72" t="e">
        <f aca="false">(IF(G53="61127",M53*0.246,IF(G53="61122",M53*0.1446,IF(G53="61123",M53*0.1446,IF(G53="61121",M53*0.1446,IF(G53="61126",M53*0.1446,IF(G53="61128",M53*0.1446,"Incorrect Sub-Object Code")))))))-V53</f>
        <v>#VALUE!</v>
      </c>
      <c r="O53" s="72" t="n">
        <f aca="false">IF(M53&gt;160200,9114+M53*0.0145,M53*0.0765)</f>
        <v>0</v>
      </c>
      <c r="P53" s="72" t="n">
        <f aca="false">M53*$P$4</f>
        <v>0</v>
      </c>
      <c r="Q53" s="72" t="str">
        <f aca="false">IF(C53=1,$D$157*K53*L53,IF(C53=2,$D$158*K53*L53,IF(C53=3,$D$159*K53*L53,IF(C53=4,0,IF(C53=5,$D$161*K53*L53,IF(C53=6,$D$162*K53*L53,IF(C53=7,$D$163*K53*L53,"Incorrect Code")))))))</f>
        <v>Incorrect Code</v>
      </c>
      <c r="R53" s="72" t="n">
        <f aca="false">M53*$R$4</f>
        <v>0</v>
      </c>
      <c r="S53" s="73" t="n">
        <f aca="false">$S$4*M53</f>
        <v>0</v>
      </c>
      <c r="T53" s="73" t="n">
        <v>0</v>
      </c>
      <c r="U53" s="72" t="n">
        <f aca="false">IF(I53="Yes",$U$4*K53,0)</f>
        <v>0</v>
      </c>
      <c r="V53" s="73"/>
      <c r="W53" s="72" t="e">
        <f aca="false">SUM(N53:V53)</f>
        <v>#VALUE!</v>
      </c>
      <c r="X53" s="72" t="e">
        <f aca="false">W53+M53</f>
        <v>#VALUE!</v>
      </c>
      <c r="Y53" s="74" t="e">
        <f aca="false">+M53/X53</f>
        <v>#VALUE!</v>
      </c>
      <c r="Z53" s="74" t="e">
        <f aca="false">W53/X53</f>
        <v>#VALUE!</v>
      </c>
      <c r="AA53" s="67"/>
      <c r="AB53" s="67" t="str">
        <f aca="false">CONCATENATE(B53," ",A53)</f>
        <v> </v>
      </c>
    </row>
    <row r="54" s="76" customFormat="true" ht="23.4" hidden="false" customHeight="true" outlineLevel="0" collapsed="false">
      <c r="A54" s="65"/>
      <c r="B54" s="66"/>
      <c r="C54" s="67"/>
      <c r="D54" s="66"/>
      <c r="E54" s="65"/>
      <c r="F54" s="65"/>
      <c r="G54" s="68"/>
      <c r="H54" s="66"/>
      <c r="I54" s="54"/>
      <c r="J54" s="69"/>
      <c r="K54" s="70" t="n">
        <v>1</v>
      </c>
      <c r="L54" s="70" t="n">
        <v>1</v>
      </c>
      <c r="M54" s="71" t="n">
        <f aca="false">J54*K54*L54</f>
        <v>0</v>
      </c>
      <c r="N54" s="72" t="e">
        <f aca="false">(IF(G54="61127",M54*0.246,IF(G54="61122",M54*0.1446,IF(G54="61123",M54*0.1446,IF(G54="61121",M54*0.1446,IF(G54="61126",M54*0.1446,IF(G54="61128",M54*0.1446,"Incorrect Sub-Object Code")))))))-V54</f>
        <v>#VALUE!</v>
      </c>
      <c r="O54" s="72" t="n">
        <f aca="false">IF(M54&gt;160200,9114+M54*0.0145,M54*0.0765)</f>
        <v>0</v>
      </c>
      <c r="P54" s="72" t="n">
        <f aca="false">M54*$P$4</f>
        <v>0</v>
      </c>
      <c r="Q54" s="72" t="str">
        <f aca="false">IF(C54=1,$D$157*K54*L54,IF(C54=2,$D$158*K54*L54,IF(C54=3,$D$159*K54*L54,IF(C54=4,0,IF(C54=5,$D$161*K54*L54,IF(C54=6,$D$162*K54*L54,IF(C54=7,$D$163*K54*L54,"Incorrect Code")))))))</f>
        <v>Incorrect Code</v>
      </c>
      <c r="R54" s="72" t="n">
        <f aca="false">M54*$R$4</f>
        <v>0</v>
      </c>
      <c r="S54" s="73" t="n">
        <f aca="false">$S$4*M54</f>
        <v>0</v>
      </c>
      <c r="T54" s="73" t="n">
        <v>0</v>
      </c>
      <c r="U54" s="72" t="n">
        <f aca="false">IF(I54="Yes",$U$4*K54,0)</f>
        <v>0</v>
      </c>
      <c r="V54" s="73" t="n">
        <f aca="false">$V$4*M54</f>
        <v>0</v>
      </c>
      <c r="W54" s="72" t="e">
        <f aca="false">SUM(N54:V54)</f>
        <v>#VALUE!</v>
      </c>
      <c r="X54" s="72" t="e">
        <f aca="false">W54+M54</f>
        <v>#VALUE!</v>
      </c>
      <c r="Y54" s="74" t="e">
        <f aca="false">+M54/X54</f>
        <v>#VALUE!</v>
      </c>
      <c r="Z54" s="74" t="e">
        <f aca="false">W54/X54</f>
        <v>#VALUE!</v>
      </c>
      <c r="AA54" s="67"/>
      <c r="AB54" s="67" t="str">
        <f aca="false">CONCATENATE(B54," ",A54)</f>
        <v> </v>
      </c>
    </row>
    <row r="55" s="76" customFormat="true" ht="23.25" hidden="false" customHeight="true" outlineLevel="0" collapsed="false">
      <c r="A55" s="65"/>
      <c r="B55" s="66"/>
      <c r="D55" s="66"/>
      <c r="E55" s="65"/>
      <c r="F55" s="65"/>
      <c r="G55" s="68"/>
      <c r="H55" s="66"/>
      <c r="I55" s="54"/>
      <c r="J55" s="69"/>
      <c r="K55" s="70" t="n">
        <v>1</v>
      </c>
      <c r="L55" s="70" t="n">
        <v>1</v>
      </c>
      <c r="M55" s="71" t="n">
        <f aca="false">J55*K55*L55</f>
        <v>0</v>
      </c>
      <c r="N55" s="72" t="e">
        <f aca="false">(IF(G55="61127",M55*0.246,IF(G55="61122",M55*0.1446,IF(G55="61123",M55*0.1446,IF(G55="61121",M55*0.1446,IF(G55="61126",M55*0.1446,IF(G55="61128",M55*0.1446,"Incorrect Sub-Object Code")))))))-V55</f>
        <v>#VALUE!</v>
      </c>
      <c r="O55" s="72" t="n">
        <f aca="false">IF(M55&gt;160200,9114+M55*0.0145,M55*0.0765)</f>
        <v>0</v>
      </c>
      <c r="P55" s="72" t="n">
        <f aca="false">M55*$P$4</f>
        <v>0</v>
      </c>
      <c r="Q55" s="72" t="str">
        <f aca="false">IF(C55=1,$D$157*K55*L55,IF(C55=2,$D$158*K55*L55,IF(C55=3,$D$159*K55*L55,IF(C55=4,0,IF(C55=5,$D$161*K55*L55,IF(C55=6,$D$162*K55*L55,IF(C55=7,$D$163*K55*L55,"Incorrect Code")))))))</f>
        <v>Incorrect Code</v>
      </c>
      <c r="R55" s="72" t="n">
        <f aca="false">M55*$R$4</f>
        <v>0</v>
      </c>
      <c r="S55" s="73" t="n">
        <f aca="false">$S$4*M55</f>
        <v>0</v>
      </c>
      <c r="T55" s="73" t="n">
        <v>0</v>
      </c>
      <c r="U55" s="72" t="n">
        <f aca="false">IF(I55="Yes",$U$4*K55,0)</f>
        <v>0</v>
      </c>
      <c r="V55" s="73" t="n">
        <f aca="false">$V$4*M55</f>
        <v>0</v>
      </c>
      <c r="W55" s="72" t="e">
        <f aca="false">SUM(N55:V55)</f>
        <v>#VALUE!</v>
      </c>
      <c r="X55" s="72" t="e">
        <f aca="false">W55+M55</f>
        <v>#VALUE!</v>
      </c>
      <c r="Y55" s="74" t="e">
        <f aca="false">+M55/X55</f>
        <v>#VALUE!</v>
      </c>
      <c r="Z55" s="74" t="e">
        <f aca="false">W55/X55</f>
        <v>#VALUE!</v>
      </c>
      <c r="AA55" s="67"/>
      <c r="AB55" s="67" t="str">
        <f aca="false">CONCATENATE(B55," ",A55)</f>
        <v> </v>
      </c>
    </row>
    <row r="56" s="76" customFormat="true" ht="23.4" hidden="false" customHeight="true" outlineLevel="0" collapsed="false">
      <c r="A56" s="65"/>
      <c r="B56" s="66"/>
      <c r="C56" s="67"/>
      <c r="D56" s="66"/>
      <c r="E56" s="65"/>
      <c r="F56" s="65"/>
      <c r="G56" s="68"/>
      <c r="H56" s="66"/>
      <c r="I56" s="54"/>
      <c r="J56" s="69"/>
      <c r="K56" s="70" t="n">
        <v>1</v>
      </c>
      <c r="L56" s="70" t="n">
        <v>1</v>
      </c>
      <c r="M56" s="71" t="n">
        <f aca="false">J56*K56*L56</f>
        <v>0</v>
      </c>
      <c r="N56" s="72" t="e">
        <f aca="false">(IF(G56="61127",M56*0.246,IF(G56="61122",M56*0.1446,IF(G56="61123",M56*0.1446,IF(G56="61121",M56*0.1446,IF(G56="61126",M56*0.1446,IF(G56="61128",M56*0.1446,"Incorrect Sub-Object Code")))))))-V56</f>
        <v>#VALUE!</v>
      </c>
      <c r="O56" s="72" t="n">
        <f aca="false">IF(M56&gt;160200,9114+M56*0.0145,M56*0.0765)</f>
        <v>0</v>
      </c>
      <c r="P56" s="72" t="n">
        <f aca="false">M56*$P$4</f>
        <v>0</v>
      </c>
      <c r="Q56" s="72" t="str">
        <f aca="false">IF(C56=1,$D$157*K56*L56,IF(C56=2,$D$158*K56*L56,IF(C56=3,$D$159*K56*L56,IF(C56=4,0,IF(C56=5,$D$161*K56*L56,IF(C56=6,$D$162*K56*L56,IF(C56=7,$D$163*K56*L56,"Incorrect Code")))))))</f>
        <v>Incorrect Code</v>
      </c>
      <c r="R56" s="72" t="n">
        <f aca="false">M56*$R$4</f>
        <v>0</v>
      </c>
      <c r="S56" s="73" t="n">
        <f aca="false">$S$4*M56</f>
        <v>0</v>
      </c>
      <c r="T56" s="73" t="n">
        <v>0</v>
      </c>
      <c r="U56" s="72" t="n">
        <f aca="false">IF(I56="Yes",$U$4*K56,0)</f>
        <v>0</v>
      </c>
      <c r="V56" s="73"/>
      <c r="W56" s="72" t="e">
        <f aca="false">SUM(N56:V56)</f>
        <v>#VALUE!</v>
      </c>
      <c r="X56" s="72" t="e">
        <f aca="false">W56+M56</f>
        <v>#VALUE!</v>
      </c>
      <c r="Y56" s="74" t="e">
        <f aca="false">+M56/X56</f>
        <v>#VALUE!</v>
      </c>
      <c r="Z56" s="74" t="e">
        <f aca="false">W56/X56</f>
        <v>#VALUE!</v>
      </c>
      <c r="AA56" s="67"/>
      <c r="AB56" s="67" t="str">
        <f aca="false">CONCATENATE(B56," ",A56)</f>
        <v> </v>
      </c>
    </row>
    <row r="57" s="76" customFormat="true" ht="23.25" hidden="false" customHeight="true" outlineLevel="0" collapsed="false">
      <c r="A57" s="65"/>
      <c r="B57" s="66"/>
      <c r="C57" s="67"/>
      <c r="D57" s="66"/>
      <c r="E57" s="65"/>
      <c r="F57" s="65"/>
      <c r="G57" s="68"/>
      <c r="H57" s="66"/>
      <c r="I57" s="54"/>
      <c r="J57" s="69"/>
      <c r="K57" s="70" t="n">
        <v>1</v>
      </c>
      <c r="L57" s="70" t="n">
        <v>1</v>
      </c>
      <c r="M57" s="71" t="n">
        <f aca="false">J57*K57*L57</f>
        <v>0</v>
      </c>
      <c r="N57" s="72" t="e">
        <f aca="false">(IF(G57="61127",M57*0.246,IF(G57="61122",M57*0.1446,IF(G57="61123",M57*0.1446,IF(G57="61121",M57*0.1446,IF(G57="61126",M57*0.1446,IF(G57="61128",M57*0.1446,"Incorrect Sub-Object Code")))))))-V57</f>
        <v>#VALUE!</v>
      </c>
      <c r="O57" s="72" t="n">
        <f aca="false">IF(M57&gt;160200,9114+M57*0.0145,M57*0.0765)</f>
        <v>0</v>
      </c>
      <c r="P57" s="72" t="n">
        <f aca="false">M57*$P$4</f>
        <v>0</v>
      </c>
      <c r="Q57" s="72" t="str">
        <f aca="false">IF(C57=1,$D$157*K57*L57,IF(C57=2,$D$158*K57*L57,IF(C57=3,$D$159*K57*L57,IF(C57=4,0,IF(C57=5,$D$161*K57*L57,IF(C57=6,$D$162*K57*L57,IF(C57=7,$D$163*K57*L57,"Incorrect Code")))))))</f>
        <v>Incorrect Code</v>
      </c>
      <c r="R57" s="72" t="n">
        <f aca="false">M57*$R$4</f>
        <v>0</v>
      </c>
      <c r="S57" s="73" t="n">
        <f aca="false">$S$4*M57</f>
        <v>0</v>
      </c>
      <c r="T57" s="73" t="n">
        <v>0</v>
      </c>
      <c r="U57" s="72" t="n">
        <f aca="false">IF(I57="Yes",$U$4*K57,0)</f>
        <v>0</v>
      </c>
      <c r="V57" s="73"/>
      <c r="W57" s="72" t="e">
        <f aca="false">SUM(N57:V57)</f>
        <v>#VALUE!</v>
      </c>
      <c r="X57" s="72" t="e">
        <f aca="false">W57+M57</f>
        <v>#VALUE!</v>
      </c>
      <c r="Y57" s="74" t="e">
        <f aca="false">+M57/X57</f>
        <v>#VALUE!</v>
      </c>
      <c r="Z57" s="74" t="e">
        <f aca="false">W57/X57</f>
        <v>#VALUE!</v>
      </c>
      <c r="AA57" s="67"/>
      <c r="AB57" s="67" t="str">
        <f aca="false">CONCATENATE(B57," ",A57)</f>
        <v> </v>
      </c>
    </row>
    <row r="58" s="76" customFormat="true" ht="23.4" hidden="false" customHeight="true" outlineLevel="0" collapsed="false">
      <c r="A58" s="65"/>
      <c r="B58" s="66"/>
      <c r="D58" s="66"/>
      <c r="E58" s="65"/>
      <c r="F58" s="65"/>
      <c r="G58" s="68"/>
      <c r="H58" s="66"/>
      <c r="I58" s="54"/>
      <c r="J58" s="69"/>
      <c r="K58" s="70" t="n">
        <v>1</v>
      </c>
      <c r="L58" s="70" t="n">
        <v>1</v>
      </c>
      <c r="M58" s="71" t="n">
        <f aca="false">J58*K58*L58</f>
        <v>0</v>
      </c>
      <c r="N58" s="72" t="e">
        <f aca="false">(IF(G58="61127",M58*0.246,IF(G58="61122",M58*0.1446,IF(G58="61123",M58*0.1446,IF(G58="61121",M58*0.1446,IF(G58="61126",M58*0.1446,IF(G58="61128",M58*0.1446,"Incorrect Sub-Object Code")))))))-V58</f>
        <v>#VALUE!</v>
      </c>
      <c r="O58" s="72" t="n">
        <f aca="false">IF(M58&gt;160200,9114+M58*0.0145,M58*0.0765)</f>
        <v>0</v>
      </c>
      <c r="P58" s="72" t="n">
        <f aca="false">M58*$P$4</f>
        <v>0</v>
      </c>
      <c r="Q58" s="72" t="str">
        <f aca="false">IF(C58=1,$D$157*K58*L58,IF(C58=2,$D$158*K58*L58,IF(C58=3,$D$159*K58*L58,IF(C58=4,0,IF(C58=5,$D$161*K58*L58,IF(C58=6,$D$162*K58*L58,IF(C58=7,$D$163*K58*L58,"Incorrect Code")))))))</f>
        <v>Incorrect Code</v>
      </c>
      <c r="R58" s="72" t="n">
        <f aca="false">M58*$R$4</f>
        <v>0</v>
      </c>
      <c r="S58" s="73" t="n">
        <f aca="false">$S$4*M58</f>
        <v>0</v>
      </c>
      <c r="T58" s="73" t="n">
        <v>0</v>
      </c>
      <c r="U58" s="72" t="n">
        <f aca="false">IF(I58="Yes",$U$4*K58,0)</f>
        <v>0</v>
      </c>
      <c r="V58" s="73"/>
      <c r="W58" s="72" t="e">
        <f aca="false">SUM(N58:V58)</f>
        <v>#VALUE!</v>
      </c>
      <c r="X58" s="72" t="e">
        <f aca="false">W58+M58</f>
        <v>#VALUE!</v>
      </c>
      <c r="Y58" s="74" t="e">
        <f aca="false">+M58/X58</f>
        <v>#VALUE!</v>
      </c>
      <c r="Z58" s="74" t="e">
        <f aca="false">W58/X58</f>
        <v>#VALUE!</v>
      </c>
      <c r="AA58" s="67"/>
      <c r="AB58" s="67" t="str">
        <f aca="false">CONCATENATE(B58," ",A58)</f>
        <v> </v>
      </c>
    </row>
    <row r="59" s="76" customFormat="true" ht="23.25" hidden="false" customHeight="true" outlineLevel="0" collapsed="false">
      <c r="A59" s="65"/>
      <c r="B59" s="66"/>
      <c r="C59" s="67"/>
      <c r="D59" s="66"/>
      <c r="E59" s="65"/>
      <c r="F59" s="65"/>
      <c r="G59" s="68"/>
      <c r="H59" s="66"/>
      <c r="I59" s="54"/>
      <c r="J59" s="69"/>
      <c r="K59" s="70" t="n">
        <v>1</v>
      </c>
      <c r="L59" s="70" t="n">
        <v>1</v>
      </c>
      <c r="M59" s="71" t="n">
        <f aca="false">J59*K59*L59</f>
        <v>0</v>
      </c>
      <c r="N59" s="72" t="e">
        <f aca="false">(IF(G59="61127",M59*0.246,IF(G59="61122",M59*0.1446,IF(G59="61123",M59*0.1446,IF(G59="61121",M59*0.1446,IF(G59="61126",M59*0.1446,IF(G59="61128",M59*0.1446,"Incorrect Sub-Object Code")))))))-V59</f>
        <v>#VALUE!</v>
      </c>
      <c r="O59" s="72" t="n">
        <f aca="false">IF(M59&gt;160200,9114+M59*0.0145,M59*0.0765)</f>
        <v>0</v>
      </c>
      <c r="P59" s="72" t="n">
        <f aca="false">M59*$P$4</f>
        <v>0</v>
      </c>
      <c r="Q59" s="72" t="str">
        <f aca="false">IF(C59=1,$D$157*K59*L59,IF(C59=2,$D$158*K59*L59,IF(C59=3,$D$159*K59*L59,IF(C59=4,0,IF(C59=5,$D$161*K59*L59,IF(C59=6,$D$162*K59*L59,IF(C59=7,$D$163*K59*L59,"Incorrect Code")))))))</f>
        <v>Incorrect Code</v>
      </c>
      <c r="R59" s="72" t="n">
        <f aca="false">M59*$R$4</f>
        <v>0</v>
      </c>
      <c r="S59" s="73" t="n">
        <f aca="false">$S$4*M59</f>
        <v>0</v>
      </c>
      <c r="T59" s="73" t="n">
        <v>0</v>
      </c>
      <c r="U59" s="72" t="n">
        <f aca="false">IF(I59="Yes",$U$4*K59,0)</f>
        <v>0</v>
      </c>
      <c r="V59" s="73"/>
      <c r="W59" s="72" t="e">
        <f aca="false">SUM(N59:V59)</f>
        <v>#VALUE!</v>
      </c>
      <c r="X59" s="72" t="e">
        <f aca="false">W59+M59</f>
        <v>#VALUE!</v>
      </c>
      <c r="Y59" s="74" t="e">
        <f aca="false">+M59/X59</f>
        <v>#VALUE!</v>
      </c>
      <c r="Z59" s="74" t="e">
        <f aca="false">W59/X59</f>
        <v>#VALUE!</v>
      </c>
      <c r="AA59" s="67"/>
      <c r="AB59" s="67" t="str">
        <f aca="false">CONCATENATE(B59," ",A59)</f>
        <v> </v>
      </c>
    </row>
    <row r="60" s="76" customFormat="true" ht="23.4" hidden="false" customHeight="true" outlineLevel="0" collapsed="false">
      <c r="A60" s="65"/>
      <c r="B60" s="66"/>
      <c r="C60" s="67"/>
      <c r="D60" s="66"/>
      <c r="E60" s="65"/>
      <c r="F60" s="65"/>
      <c r="G60" s="68"/>
      <c r="H60" s="66"/>
      <c r="I60" s="54"/>
      <c r="J60" s="69"/>
      <c r="K60" s="70" t="n">
        <v>1</v>
      </c>
      <c r="L60" s="70" t="n">
        <v>1</v>
      </c>
      <c r="M60" s="71" t="n">
        <f aca="false">J60*K60*L60</f>
        <v>0</v>
      </c>
      <c r="N60" s="72" t="e">
        <f aca="false">(IF(G60="61127",M60*0.246,IF(G60="61122",M60*0.1446,IF(G60="61123",M60*0.1446,IF(G60="61121",M60*0.1446,IF(G60="61126",M60*0.1446,IF(G60="61128",M60*0.1446,"Incorrect Sub-Object Code")))))))-V60</f>
        <v>#VALUE!</v>
      </c>
      <c r="O60" s="72" t="n">
        <f aca="false">IF(M60&gt;160200,9114+M60*0.0145,M60*0.0765)</f>
        <v>0</v>
      </c>
      <c r="P60" s="72" t="n">
        <f aca="false">M60*$P$4</f>
        <v>0</v>
      </c>
      <c r="Q60" s="72" t="str">
        <f aca="false">IF(C60=1,$D$157*K60*L60,IF(C60=2,$D$158*K60*L60,IF(C60=3,$D$159*K60*L60,IF(C60=4,0,IF(C60=5,$D$161*K60*L60,IF(C60=6,$D$162*K60*L60,IF(C60=7,$D$163*K60*L60,"Incorrect Code")))))))</f>
        <v>Incorrect Code</v>
      </c>
      <c r="R60" s="72" t="n">
        <f aca="false">M60*$R$4</f>
        <v>0</v>
      </c>
      <c r="S60" s="73" t="n">
        <f aca="false">$S$4*M60</f>
        <v>0</v>
      </c>
      <c r="T60" s="73" t="n">
        <v>0</v>
      </c>
      <c r="U60" s="72" t="n">
        <f aca="false">IF(I60="Yes",$U$4*K60,0)</f>
        <v>0</v>
      </c>
      <c r="V60" s="73" t="n">
        <f aca="false">$V$4*M60</f>
        <v>0</v>
      </c>
      <c r="W60" s="72" t="e">
        <f aca="false">SUM(N60:V60)</f>
        <v>#VALUE!</v>
      </c>
      <c r="X60" s="72" t="e">
        <f aca="false">W60+M60</f>
        <v>#VALUE!</v>
      </c>
      <c r="Y60" s="74" t="e">
        <f aca="false">+M60/X60</f>
        <v>#VALUE!</v>
      </c>
      <c r="Z60" s="74" t="e">
        <f aca="false">W60/X60</f>
        <v>#VALUE!</v>
      </c>
      <c r="AA60" s="67"/>
      <c r="AB60" s="67" t="str">
        <f aca="false">CONCATENATE(B60," ",A60)</f>
        <v> </v>
      </c>
    </row>
    <row r="61" s="76" customFormat="true" ht="23.25" hidden="false" customHeight="true" outlineLevel="0" collapsed="false">
      <c r="A61" s="65"/>
      <c r="B61" s="66"/>
      <c r="D61" s="66"/>
      <c r="E61" s="65"/>
      <c r="F61" s="65"/>
      <c r="G61" s="68"/>
      <c r="H61" s="66"/>
      <c r="I61" s="54"/>
      <c r="J61" s="69"/>
      <c r="K61" s="70" t="n">
        <v>1</v>
      </c>
      <c r="L61" s="70" t="n">
        <v>1</v>
      </c>
      <c r="M61" s="71" t="n">
        <f aca="false">J61*K61*L61</f>
        <v>0</v>
      </c>
      <c r="N61" s="72" t="e">
        <f aca="false">(IF(G61="61127",M61*0.246,IF(G61="61122",M61*0.1446,IF(G61="61123",M61*0.1446,IF(G61="61121",M61*0.1446,IF(G61="61126",M61*0.1446,IF(G61="61128",M61*0.1446,"Incorrect Sub-Object Code")))))))-V61</f>
        <v>#VALUE!</v>
      </c>
      <c r="O61" s="72" t="n">
        <f aca="false">IF(M61&gt;160200,9114+M61*0.0145,M61*0.0765)</f>
        <v>0</v>
      </c>
      <c r="P61" s="72" t="n">
        <f aca="false">M61*$P$4</f>
        <v>0</v>
      </c>
      <c r="Q61" s="72" t="str">
        <f aca="false">IF(C61=1,$D$157*K61*L61,IF(C61=2,$D$158*K61*L61,IF(C61=3,$D$159*K61*L61,IF(C61=4,0,IF(C61=5,$D$161*K61*L61,IF(C61=6,$D$162*K61*L61,IF(C61=7,$D$163*K61*L61,"Incorrect Code")))))))</f>
        <v>Incorrect Code</v>
      </c>
      <c r="R61" s="72" t="n">
        <f aca="false">M61*$R$4</f>
        <v>0</v>
      </c>
      <c r="S61" s="73" t="n">
        <f aca="false">$S$4*M61</f>
        <v>0</v>
      </c>
      <c r="T61" s="73" t="n">
        <v>0</v>
      </c>
      <c r="U61" s="72" t="n">
        <f aca="false">IF(I61="Yes",$U$4*K61,0)</f>
        <v>0</v>
      </c>
      <c r="V61" s="73"/>
      <c r="W61" s="72" t="e">
        <f aca="false">SUM(N61:V61)</f>
        <v>#VALUE!</v>
      </c>
      <c r="X61" s="72" t="e">
        <f aca="false">W61+M61</f>
        <v>#VALUE!</v>
      </c>
      <c r="Y61" s="74" t="e">
        <f aca="false">+M61/X61</f>
        <v>#VALUE!</v>
      </c>
      <c r="Z61" s="74" t="e">
        <f aca="false">W61/X61</f>
        <v>#VALUE!</v>
      </c>
      <c r="AA61" s="67"/>
      <c r="AB61" s="67" t="str">
        <f aca="false">CONCATENATE(B61," ",A61)</f>
        <v> </v>
      </c>
    </row>
    <row r="62" s="76" customFormat="true" ht="23.4" hidden="false" customHeight="true" outlineLevel="0" collapsed="false">
      <c r="A62" s="65"/>
      <c r="B62" s="66"/>
      <c r="C62" s="67"/>
      <c r="D62" s="66"/>
      <c r="E62" s="65"/>
      <c r="F62" s="65"/>
      <c r="G62" s="68"/>
      <c r="H62" s="66"/>
      <c r="I62" s="54"/>
      <c r="J62" s="69"/>
      <c r="K62" s="70" t="n">
        <v>1</v>
      </c>
      <c r="L62" s="70" t="n">
        <v>1</v>
      </c>
      <c r="M62" s="71" t="n">
        <f aca="false">J62*K62*L62</f>
        <v>0</v>
      </c>
      <c r="N62" s="72" t="e">
        <f aca="false">(IF(G62="61127",M62*0.246,IF(G62="61122",M62*0.1446,IF(G62="61123",M62*0.1446,IF(G62="61121",M62*0.1446,IF(G62="61126",M62*0.1446,IF(G62="61128",M62*0.1446,"Incorrect Sub-Object Code")))))))-V62</f>
        <v>#VALUE!</v>
      </c>
      <c r="O62" s="72" t="n">
        <f aca="false">IF(M62&gt;160200,9114+M62*0.0145,M62*0.0765)</f>
        <v>0</v>
      </c>
      <c r="P62" s="72" t="n">
        <f aca="false">M62*$P$4</f>
        <v>0</v>
      </c>
      <c r="Q62" s="72" t="str">
        <f aca="false">IF(C62=1,$D$157*K62*L62,IF(C62=2,$D$158*K62*L62,IF(C62=3,$D$159*K62*L62,IF(C62=4,0,IF(C62=5,$D$161*K62*L62,IF(C62=6,$D$162*K62*L62,IF(C62=7,$D$163*K62*L62,"Incorrect Code")))))))</f>
        <v>Incorrect Code</v>
      </c>
      <c r="R62" s="72" t="n">
        <f aca="false">M62*$R$4</f>
        <v>0</v>
      </c>
      <c r="S62" s="73" t="n">
        <f aca="false">$S$4*M62</f>
        <v>0</v>
      </c>
      <c r="T62" s="73" t="n">
        <v>0</v>
      </c>
      <c r="U62" s="72" t="n">
        <f aca="false">IF(I62="Yes",$U$4*K62,0)</f>
        <v>0</v>
      </c>
      <c r="V62" s="73"/>
      <c r="W62" s="72" t="e">
        <f aca="false">SUM(N62:V62)</f>
        <v>#VALUE!</v>
      </c>
      <c r="X62" s="72" t="e">
        <f aca="false">W62+M62</f>
        <v>#VALUE!</v>
      </c>
      <c r="Y62" s="74" t="e">
        <f aca="false">+M62/X62</f>
        <v>#VALUE!</v>
      </c>
      <c r="Z62" s="74" t="e">
        <f aca="false">W62/X62</f>
        <v>#VALUE!</v>
      </c>
      <c r="AA62" s="67"/>
      <c r="AB62" s="67" t="str">
        <f aca="false">CONCATENATE(B62," ",A62)</f>
        <v> </v>
      </c>
    </row>
    <row r="63" s="76" customFormat="true" ht="23.25" hidden="false" customHeight="true" outlineLevel="0" collapsed="false">
      <c r="A63" s="65"/>
      <c r="B63" s="66"/>
      <c r="C63" s="67"/>
      <c r="D63" s="66"/>
      <c r="E63" s="65"/>
      <c r="F63" s="65"/>
      <c r="G63" s="68"/>
      <c r="H63" s="66"/>
      <c r="I63" s="54"/>
      <c r="J63" s="69"/>
      <c r="K63" s="70" t="n">
        <v>1</v>
      </c>
      <c r="L63" s="70" t="n">
        <v>1</v>
      </c>
      <c r="M63" s="71" t="n">
        <f aca="false">J63*K63*L63</f>
        <v>0</v>
      </c>
      <c r="N63" s="72" t="e">
        <f aca="false">(IF(G63="61127",M63*0.246,IF(G63="61122",M63*0.1446,IF(G63="61123",M63*0.1446,IF(G63="61121",M63*0.1446,IF(G63="61126",M63*0.1446,IF(G63="61128",M63*0.1446,"Incorrect Sub-Object Code")))))))-V63</f>
        <v>#VALUE!</v>
      </c>
      <c r="O63" s="72" t="n">
        <f aca="false">IF(M63&gt;160200,9114+M63*0.0145,M63*0.0765)</f>
        <v>0</v>
      </c>
      <c r="P63" s="72" t="n">
        <f aca="false">M63*$P$4</f>
        <v>0</v>
      </c>
      <c r="Q63" s="72" t="str">
        <f aca="false">IF(C63=1,$D$157*K63*L63,IF(C63=2,$D$158*K63*L63,IF(C63=3,$D$159*K63*L63,IF(C63=4,0,IF(C63=5,$D$161*K63*L63,IF(C63=6,$D$162*K63*L63,IF(C63=7,$D$163*K63*L63,"Incorrect Code")))))))</f>
        <v>Incorrect Code</v>
      </c>
      <c r="R63" s="72" t="n">
        <f aca="false">M63*$R$4</f>
        <v>0</v>
      </c>
      <c r="S63" s="73" t="n">
        <f aca="false">$S$4*M63</f>
        <v>0</v>
      </c>
      <c r="T63" s="73" t="n">
        <v>0</v>
      </c>
      <c r="U63" s="72" t="n">
        <f aca="false">IF(I63="Yes",$U$4*K63,0)</f>
        <v>0</v>
      </c>
      <c r="V63" s="73" t="n">
        <f aca="false">$V$4*M63</f>
        <v>0</v>
      </c>
      <c r="W63" s="72" t="e">
        <f aca="false">SUM(N63:V63)</f>
        <v>#VALUE!</v>
      </c>
      <c r="X63" s="72" t="e">
        <f aca="false">W63+M63</f>
        <v>#VALUE!</v>
      </c>
      <c r="Y63" s="74" t="e">
        <f aca="false">+M63/X63</f>
        <v>#VALUE!</v>
      </c>
      <c r="Z63" s="74" t="e">
        <f aca="false">W63/X63</f>
        <v>#VALUE!</v>
      </c>
      <c r="AA63" s="67"/>
      <c r="AB63" s="67" t="str">
        <f aca="false">CONCATENATE(B63," ",A63)</f>
        <v> </v>
      </c>
    </row>
    <row r="64" s="76" customFormat="true" ht="23.4" hidden="false" customHeight="true" outlineLevel="0" collapsed="false">
      <c r="A64" s="65"/>
      <c r="B64" s="66"/>
      <c r="D64" s="66"/>
      <c r="E64" s="65"/>
      <c r="F64" s="65"/>
      <c r="G64" s="68"/>
      <c r="H64" s="66"/>
      <c r="I64" s="54"/>
      <c r="J64" s="69"/>
      <c r="K64" s="70" t="n">
        <v>1</v>
      </c>
      <c r="L64" s="70" t="n">
        <v>1</v>
      </c>
      <c r="M64" s="71" t="n">
        <f aca="false">J64*K64*L64</f>
        <v>0</v>
      </c>
      <c r="N64" s="72" t="e">
        <f aca="false">(IF(G64="61127",M64*0.246,IF(G64="61122",M64*0.1446,IF(G64="61123",M64*0.1446,IF(G64="61121",M64*0.1446,IF(G64="61126",M64*0.1446,IF(G64="61128",M64*0.1446,"Incorrect Sub-Object Code")))))))-V64</f>
        <v>#VALUE!</v>
      </c>
      <c r="O64" s="72" t="n">
        <f aca="false">IF(M64&gt;160200,9114+M64*0.0145,M64*0.0765)</f>
        <v>0</v>
      </c>
      <c r="P64" s="72" t="n">
        <f aca="false">M64*$P$4</f>
        <v>0</v>
      </c>
      <c r="Q64" s="72" t="str">
        <f aca="false">IF(C64=1,$D$157*K64*L64,IF(C64=2,$D$158*K64*L64,IF(C64=3,$D$159*K64*L64,IF(C64=4,0,IF(C64=5,$D$161*K64*L64,IF(C64=6,$D$162*K64*L64,IF(C64=7,$D$163*K64*L64,"Incorrect Code")))))))</f>
        <v>Incorrect Code</v>
      </c>
      <c r="R64" s="72" t="n">
        <f aca="false">M64*$R$4</f>
        <v>0</v>
      </c>
      <c r="S64" s="73" t="n">
        <f aca="false">$S$4*M64</f>
        <v>0</v>
      </c>
      <c r="T64" s="73" t="n">
        <v>0</v>
      </c>
      <c r="U64" s="72" t="n">
        <f aca="false">IF(I64="Yes",$U$4*K64,0)</f>
        <v>0</v>
      </c>
      <c r="V64" s="73" t="n">
        <f aca="false">$V$4*M64</f>
        <v>0</v>
      </c>
      <c r="W64" s="72" t="e">
        <f aca="false">SUM(N64:V64)</f>
        <v>#VALUE!</v>
      </c>
      <c r="X64" s="72" t="e">
        <f aca="false">W64+M64</f>
        <v>#VALUE!</v>
      </c>
      <c r="Y64" s="74" t="e">
        <f aca="false">+M64/X64</f>
        <v>#VALUE!</v>
      </c>
      <c r="Z64" s="74" t="e">
        <f aca="false">W64/X64</f>
        <v>#VALUE!</v>
      </c>
      <c r="AA64" s="67"/>
      <c r="AB64" s="67" t="str">
        <f aca="false">CONCATENATE(B64," ",A64)</f>
        <v> </v>
      </c>
    </row>
    <row r="65" s="76" customFormat="true" ht="23.25" hidden="false" customHeight="true" outlineLevel="0" collapsed="false">
      <c r="A65" s="65"/>
      <c r="B65" s="66"/>
      <c r="C65" s="67"/>
      <c r="D65" s="66"/>
      <c r="E65" s="65"/>
      <c r="F65" s="65"/>
      <c r="G65" s="68"/>
      <c r="H65" s="66"/>
      <c r="I65" s="54"/>
      <c r="J65" s="69"/>
      <c r="K65" s="70" t="n">
        <v>1</v>
      </c>
      <c r="L65" s="70" t="n">
        <v>1</v>
      </c>
      <c r="M65" s="71" t="n">
        <f aca="false">J65*K65*L65</f>
        <v>0</v>
      </c>
      <c r="N65" s="72" t="e">
        <f aca="false">(IF(G65="61127",M65*0.246,IF(G65="61122",M65*0.1446,IF(G65="61123",M65*0.1446,IF(G65="61121",M65*0.1446,IF(G65="61126",M65*0.1446,IF(G65="61128",M65*0.1446,"Incorrect Sub-Object Code")))))))-V65</f>
        <v>#VALUE!</v>
      </c>
      <c r="O65" s="72" t="n">
        <f aca="false">IF(M65&gt;160200,9114+M65*0.0145,M65*0.0765)</f>
        <v>0</v>
      </c>
      <c r="P65" s="72" t="n">
        <f aca="false">M65*$P$4</f>
        <v>0</v>
      </c>
      <c r="Q65" s="72" t="str">
        <f aca="false">IF(C65=1,$D$157*K65*L65,IF(C65=2,$D$158*K65*L65,IF(C65=3,$D$159*K65*L65,IF(C65=4,0,IF(C65=5,$D$161*K65*L65,IF(C65=6,$D$162*K65*L65,IF(C65=7,$D$163*K65*L65,"Incorrect Code")))))))</f>
        <v>Incorrect Code</v>
      </c>
      <c r="R65" s="72" t="n">
        <f aca="false">M65*$R$4</f>
        <v>0</v>
      </c>
      <c r="S65" s="73" t="n">
        <f aca="false">$S$4*M65</f>
        <v>0</v>
      </c>
      <c r="T65" s="73" t="n">
        <v>0</v>
      </c>
      <c r="U65" s="72" t="n">
        <f aca="false">IF(I65="Yes",$U$4*K65,0)</f>
        <v>0</v>
      </c>
      <c r="V65" s="73"/>
      <c r="W65" s="72" t="e">
        <f aca="false">SUM(N65:V65)</f>
        <v>#VALUE!</v>
      </c>
      <c r="X65" s="72" t="e">
        <f aca="false">W65+M65</f>
        <v>#VALUE!</v>
      </c>
      <c r="Y65" s="74" t="e">
        <f aca="false">+M65/X65</f>
        <v>#VALUE!</v>
      </c>
      <c r="Z65" s="74" t="e">
        <f aca="false">W65/X65</f>
        <v>#VALUE!</v>
      </c>
      <c r="AA65" s="67"/>
      <c r="AB65" s="67" t="str">
        <f aca="false">CONCATENATE(B65," ",A65)</f>
        <v> </v>
      </c>
    </row>
    <row r="66" s="76" customFormat="true" ht="23.4" hidden="false" customHeight="true" outlineLevel="0" collapsed="false">
      <c r="A66" s="65"/>
      <c r="B66" s="66"/>
      <c r="C66" s="67"/>
      <c r="D66" s="66"/>
      <c r="E66" s="65"/>
      <c r="F66" s="65"/>
      <c r="G66" s="68"/>
      <c r="H66" s="66"/>
      <c r="I66" s="54"/>
      <c r="J66" s="69"/>
      <c r="K66" s="70" t="n">
        <v>1</v>
      </c>
      <c r="L66" s="70" t="n">
        <v>1</v>
      </c>
      <c r="M66" s="71" t="n">
        <f aca="false">J66*K66*L66</f>
        <v>0</v>
      </c>
      <c r="N66" s="72" t="e">
        <f aca="false">(IF(G66="61127",M66*0.246,IF(G66="61122",M66*0.1446,IF(G66="61123",M66*0.1446,IF(G66="61121",M66*0.1446,IF(G66="61126",M66*0.1446,IF(G66="61128",M66*0.1446,"Incorrect Sub-Object Code")))))))-V66</f>
        <v>#VALUE!</v>
      </c>
      <c r="O66" s="72" t="n">
        <f aca="false">IF(M66&gt;160200,9114+M66*0.0145,M66*0.0765)</f>
        <v>0</v>
      </c>
      <c r="P66" s="72" t="n">
        <f aca="false">M66*$P$4</f>
        <v>0</v>
      </c>
      <c r="Q66" s="72" t="str">
        <f aca="false">IF(C66=1,$D$157*K66*L66,IF(C66=2,$D$158*K66*L66,IF(C66=3,$D$159*K66*L66,IF(C66=4,0,IF(C66=5,$D$161*K66*L66,IF(C66=6,$D$162*K66*L66,IF(C66=7,$D$163*K66*L66,"Incorrect Code")))))))</f>
        <v>Incorrect Code</v>
      </c>
      <c r="R66" s="72" t="n">
        <f aca="false">M66*$R$4</f>
        <v>0</v>
      </c>
      <c r="S66" s="73" t="n">
        <f aca="false">$S$4*M66</f>
        <v>0</v>
      </c>
      <c r="T66" s="73" t="n">
        <v>0</v>
      </c>
      <c r="U66" s="72" t="n">
        <f aca="false">IF(I66="Yes",$U$4*K66,0)</f>
        <v>0</v>
      </c>
      <c r="V66" s="73"/>
      <c r="W66" s="72" t="e">
        <f aca="false">SUM(N66:V66)</f>
        <v>#VALUE!</v>
      </c>
      <c r="X66" s="72" t="e">
        <f aca="false">W66+M66</f>
        <v>#VALUE!</v>
      </c>
      <c r="Y66" s="74" t="e">
        <f aca="false">+M66/X66</f>
        <v>#VALUE!</v>
      </c>
      <c r="Z66" s="74" t="e">
        <f aca="false">W66/X66</f>
        <v>#VALUE!</v>
      </c>
      <c r="AA66" s="67"/>
      <c r="AB66" s="67" t="str">
        <f aca="false">CONCATENATE(B66," ",A66)</f>
        <v> </v>
      </c>
    </row>
    <row r="67" s="76" customFormat="true" ht="23.25" hidden="false" customHeight="true" outlineLevel="0" collapsed="false">
      <c r="A67" s="65"/>
      <c r="B67" s="66"/>
      <c r="D67" s="66"/>
      <c r="E67" s="65"/>
      <c r="F67" s="65"/>
      <c r="G67" s="68"/>
      <c r="H67" s="66"/>
      <c r="I67" s="54"/>
      <c r="J67" s="69"/>
      <c r="K67" s="70" t="n">
        <v>1</v>
      </c>
      <c r="L67" s="70" t="n">
        <v>1</v>
      </c>
      <c r="M67" s="71" t="n">
        <f aca="false">J67*K67*L67</f>
        <v>0</v>
      </c>
      <c r="N67" s="72" t="e">
        <f aca="false">(IF(G67="61127",M67*0.246,IF(G67="61122",M67*0.1446,IF(G67="61123",M67*0.1446,IF(G67="61121",M67*0.1446,IF(G67="61126",M67*0.1446,IF(G67="61128",M67*0.1446,"Incorrect Sub-Object Code")))))))-V67</f>
        <v>#VALUE!</v>
      </c>
      <c r="O67" s="72" t="n">
        <f aca="false">IF(M67&gt;160200,9114+M67*0.0145,M67*0.0765)</f>
        <v>0</v>
      </c>
      <c r="P67" s="72" t="n">
        <f aca="false">M67*$P$4</f>
        <v>0</v>
      </c>
      <c r="Q67" s="72" t="str">
        <f aca="false">IF(C67=1,$D$157*K67*L67,IF(C67=2,$D$158*K67*L67,IF(C67=3,$D$159*K67*L67,IF(C67=4,0,IF(C67=5,$D$161*K67*L67,IF(C67=6,$D$162*K67*L67,IF(C67=7,$D$163*K67*L67,"Incorrect Code")))))))</f>
        <v>Incorrect Code</v>
      </c>
      <c r="R67" s="72" t="n">
        <f aca="false">M67*$R$4</f>
        <v>0</v>
      </c>
      <c r="S67" s="73" t="n">
        <f aca="false">$S$4*M67</f>
        <v>0</v>
      </c>
      <c r="T67" s="73" t="n">
        <v>0</v>
      </c>
      <c r="U67" s="72" t="n">
        <f aca="false">IF(I67="Yes",$U$4*K67,0)</f>
        <v>0</v>
      </c>
      <c r="V67" s="73"/>
      <c r="W67" s="72" t="e">
        <f aca="false">SUM(N67:V67)</f>
        <v>#VALUE!</v>
      </c>
      <c r="X67" s="72" t="e">
        <f aca="false">W67+M67</f>
        <v>#VALUE!</v>
      </c>
      <c r="Y67" s="74" t="e">
        <f aca="false">+M67/X67</f>
        <v>#VALUE!</v>
      </c>
      <c r="Z67" s="74" t="e">
        <f aca="false">W67/X67</f>
        <v>#VALUE!</v>
      </c>
      <c r="AA67" s="67"/>
      <c r="AB67" s="67" t="str">
        <f aca="false">CONCATENATE(B67," ",A67)</f>
        <v> </v>
      </c>
    </row>
    <row r="68" s="76" customFormat="true" ht="23.4" hidden="false" customHeight="true" outlineLevel="0" collapsed="false">
      <c r="A68" s="65"/>
      <c r="B68" s="66"/>
      <c r="C68" s="67"/>
      <c r="D68" s="66"/>
      <c r="E68" s="65"/>
      <c r="F68" s="65"/>
      <c r="G68" s="68"/>
      <c r="H68" s="66"/>
      <c r="I68" s="54"/>
      <c r="J68" s="69"/>
      <c r="K68" s="70" t="n">
        <v>1</v>
      </c>
      <c r="L68" s="70" t="n">
        <v>1</v>
      </c>
      <c r="M68" s="71" t="n">
        <f aca="false">J68*K68*L68</f>
        <v>0</v>
      </c>
      <c r="N68" s="72" t="e">
        <f aca="false">(IF(G68="61127",M68*0.246,IF(G68="61122",M68*0.1446,IF(G68="61123",M68*0.1446,IF(G68="61121",M68*0.1446,IF(G68="61126",M68*0.1446,IF(G68="61128",M68*0.1446,"Incorrect Sub-Object Code")))))))-V68</f>
        <v>#VALUE!</v>
      </c>
      <c r="O68" s="72" t="n">
        <f aca="false">IF(M68&gt;160200,9114+M68*0.0145,M68*0.0765)</f>
        <v>0</v>
      </c>
      <c r="P68" s="72" t="n">
        <f aca="false">M68*$P$4</f>
        <v>0</v>
      </c>
      <c r="Q68" s="72" t="str">
        <f aca="false">IF(C68=1,$D$157*K68*L68,IF(C68=2,$D$158*K68*L68,IF(C68=3,$D$159*K68*L68,IF(C68=4,0,IF(C68=5,$D$161*K68*L68,IF(C68=6,$D$162*K68*L68,IF(C68=7,$D$163*K68*L68,"Incorrect Code")))))))</f>
        <v>Incorrect Code</v>
      </c>
      <c r="R68" s="72" t="n">
        <f aca="false">M68*$R$4</f>
        <v>0</v>
      </c>
      <c r="S68" s="73" t="n">
        <f aca="false">$S$4*M68</f>
        <v>0</v>
      </c>
      <c r="T68" s="73" t="n">
        <v>0</v>
      </c>
      <c r="U68" s="72" t="n">
        <f aca="false">IF(I68="Yes",$U$4*K68,0)</f>
        <v>0</v>
      </c>
      <c r="V68" s="73"/>
      <c r="W68" s="72" t="e">
        <f aca="false">SUM(N68:V68)</f>
        <v>#VALUE!</v>
      </c>
      <c r="X68" s="72" t="e">
        <f aca="false">W68+M68</f>
        <v>#VALUE!</v>
      </c>
      <c r="Y68" s="74" t="e">
        <f aca="false">+M68/X68</f>
        <v>#VALUE!</v>
      </c>
      <c r="Z68" s="74" t="e">
        <f aca="false">W68/X68</f>
        <v>#VALUE!</v>
      </c>
      <c r="AA68" s="67"/>
      <c r="AB68" s="67" t="str">
        <f aca="false">CONCATENATE(B68," ",A68)</f>
        <v> </v>
      </c>
    </row>
    <row r="69" s="76" customFormat="true" ht="23.25" hidden="false" customHeight="true" outlineLevel="0" collapsed="false">
      <c r="A69" s="65"/>
      <c r="B69" s="66"/>
      <c r="C69" s="67"/>
      <c r="D69" s="66"/>
      <c r="E69" s="65"/>
      <c r="F69" s="65"/>
      <c r="G69" s="68"/>
      <c r="H69" s="66"/>
      <c r="I69" s="54"/>
      <c r="J69" s="69"/>
      <c r="K69" s="70" t="n">
        <v>1</v>
      </c>
      <c r="L69" s="70" t="n">
        <v>1</v>
      </c>
      <c r="M69" s="71" t="n">
        <f aca="false">J69*K69*L69</f>
        <v>0</v>
      </c>
      <c r="N69" s="72" t="e">
        <f aca="false">(IF(G69="61127",M69*0.246,IF(G69="61122",M69*0.1446,IF(G69="61123",M69*0.1446,IF(G69="61121",M69*0.1446,IF(G69="61126",M69*0.1446,IF(G69="61128",M69*0.1446,"Incorrect Sub-Object Code")))))))-V69</f>
        <v>#VALUE!</v>
      </c>
      <c r="O69" s="72" t="n">
        <f aca="false">IF(M69&gt;160200,9114+M69*0.0145,M69*0.0765)</f>
        <v>0</v>
      </c>
      <c r="P69" s="72" t="n">
        <f aca="false">M69*$P$4</f>
        <v>0</v>
      </c>
      <c r="Q69" s="72" t="str">
        <f aca="false">IF(C69=1,$D$157*K69*L69,IF(C69=2,$D$158*K69*L69,IF(C69=3,$D$159*K69*L69,IF(C69=4,0,IF(C69=5,$D$161*K69*L69,IF(C69=6,$D$162*K69*L69,IF(C69=7,$D$163*K69*L69,"Incorrect Code")))))))</f>
        <v>Incorrect Code</v>
      </c>
      <c r="R69" s="72" t="n">
        <f aca="false">M69*$R$4</f>
        <v>0</v>
      </c>
      <c r="S69" s="73" t="n">
        <f aca="false">$S$4*M69</f>
        <v>0</v>
      </c>
      <c r="T69" s="73" t="n">
        <v>0</v>
      </c>
      <c r="U69" s="72" t="n">
        <f aca="false">IF(I69="Yes",$U$4*K69,0)</f>
        <v>0</v>
      </c>
      <c r="V69" s="73"/>
      <c r="W69" s="72" t="e">
        <f aca="false">SUM(N69:V69)</f>
        <v>#VALUE!</v>
      </c>
      <c r="X69" s="72" t="e">
        <f aca="false">W69+M69</f>
        <v>#VALUE!</v>
      </c>
      <c r="Y69" s="74" t="e">
        <f aca="false">+M69/X69</f>
        <v>#VALUE!</v>
      </c>
      <c r="Z69" s="74" t="e">
        <f aca="false">W69/X69</f>
        <v>#VALUE!</v>
      </c>
      <c r="AA69" s="67"/>
      <c r="AB69" s="67" t="str">
        <f aca="false">CONCATENATE(B69," ",A69)</f>
        <v> </v>
      </c>
    </row>
    <row r="70" s="76" customFormat="true" ht="23.4" hidden="false" customHeight="true" outlineLevel="0" collapsed="false">
      <c r="A70" s="65"/>
      <c r="B70" s="66"/>
      <c r="D70" s="66"/>
      <c r="E70" s="65"/>
      <c r="F70" s="65"/>
      <c r="G70" s="68"/>
      <c r="H70" s="66"/>
      <c r="I70" s="54"/>
      <c r="J70" s="69"/>
      <c r="K70" s="70" t="n">
        <v>1</v>
      </c>
      <c r="L70" s="70" t="n">
        <v>1</v>
      </c>
      <c r="M70" s="71" t="n">
        <f aca="false">J70*K70*L70</f>
        <v>0</v>
      </c>
      <c r="N70" s="72" t="e">
        <f aca="false">(IF(G70="61127",M70*0.246,IF(G70="61122",M70*0.1446,IF(G70="61123",M70*0.1446,IF(G70="61121",M70*0.1446,IF(G70="61126",M70*0.1446,IF(G70="61128",M70*0.1446,"Incorrect Sub-Object Code")))))))-V70</f>
        <v>#VALUE!</v>
      </c>
      <c r="O70" s="72" t="n">
        <f aca="false">IF(M70&gt;160200,9114+M70*0.0145,M70*0.0765)</f>
        <v>0</v>
      </c>
      <c r="P70" s="72" t="n">
        <f aca="false">M70*$P$4</f>
        <v>0</v>
      </c>
      <c r="Q70" s="72" t="str">
        <f aca="false">IF(C70=1,$D$157*K70*L70,IF(C70=2,$D$158*K70*L70,IF(C70=3,$D$159*K70*L70,IF(C70=4,0,IF(C70=5,$D$161*K70*L70,IF(C70=6,$D$162*K70*L70,IF(C70=7,$D$163*K70*L70,"Incorrect Code")))))))</f>
        <v>Incorrect Code</v>
      </c>
      <c r="R70" s="72" t="n">
        <f aca="false">M70*$R$4</f>
        <v>0</v>
      </c>
      <c r="S70" s="73" t="n">
        <f aca="false">$S$4*M70</f>
        <v>0</v>
      </c>
      <c r="T70" s="73" t="n">
        <v>0</v>
      </c>
      <c r="U70" s="72" t="n">
        <f aca="false">IF(I70="Yes",$U$4*K70,0)</f>
        <v>0</v>
      </c>
      <c r="V70" s="73"/>
      <c r="W70" s="72" t="e">
        <f aca="false">SUM(N70:V70)</f>
        <v>#VALUE!</v>
      </c>
      <c r="X70" s="72" t="e">
        <f aca="false">W70+M70</f>
        <v>#VALUE!</v>
      </c>
      <c r="Y70" s="74" t="e">
        <f aca="false">+M70/X70</f>
        <v>#VALUE!</v>
      </c>
      <c r="Z70" s="74" t="e">
        <f aca="false">W70/X70</f>
        <v>#VALUE!</v>
      </c>
      <c r="AA70" s="67"/>
      <c r="AB70" s="67" t="str">
        <f aca="false">CONCATENATE(B70," ",A70)</f>
        <v> </v>
      </c>
    </row>
    <row r="71" s="76" customFormat="true" ht="23.4" hidden="false" customHeight="true" outlineLevel="0" collapsed="false">
      <c r="A71" s="65"/>
      <c r="B71" s="66"/>
      <c r="C71" s="67"/>
      <c r="D71" s="66"/>
      <c r="E71" s="65"/>
      <c r="F71" s="65"/>
      <c r="G71" s="68"/>
      <c r="H71" s="66"/>
      <c r="I71" s="54"/>
      <c r="J71" s="69"/>
      <c r="K71" s="70" t="n">
        <v>1</v>
      </c>
      <c r="L71" s="70" t="n">
        <v>1</v>
      </c>
      <c r="M71" s="71" t="n">
        <f aca="false">J71*K71*L71</f>
        <v>0</v>
      </c>
      <c r="N71" s="72" t="e">
        <f aca="false">(IF(G71="61127",M71*0.246,IF(G71="61122",M71*0.1446,IF(G71="61123",M71*0.1446,IF(G71="61121",M71*0.1446,IF(G71="61126",M71*0.1446,IF(G71="61128",M71*0.1446,"Incorrect Sub-Object Code")))))))-V71</f>
        <v>#VALUE!</v>
      </c>
      <c r="O71" s="72" t="n">
        <f aca="false">IF(M71&gt;160200,9114+M71*0.0145,M71*0.0765)</f>
        <v>0</v>
      </c>
      <c r="P71" s="72" t="n">
        <f aca="false">M71*$P$4</f>
        <v>0</v>
      </c>
      <c r="Q71" s="72" t="str">
        <f aca="false">IF(C71=1,$D$157*K71*L71,IF(C71=2,$D$158*K71*L71,IF(C71=3,$D$159*K71*L71,IF(C71=4,0,IF(C71=5,$D$161*K71*L71,IF(C71=6,$D$162*K71*L71,IF(C71=7,$D$163*K71*L71,"Incorrect Code")))))))</f>
        <v>Incorrect Code</v>
      </c>
      <c r="R71" s="72" t="n">
        <f aca="false">M71*$R$4</f>
        <v>0</v>
      </c>
      <c r="S71" s="73" t="n">
        <f aca="false">$S$4*M71</f>
        <v>0</v>
      </c>
      <c r="T71" s="73" t="n">
        <v>0</v>
      </c>
      <c r="U71" s="72" t="n">
        <f aca="false">IF(I71="Yes",$U$4*K71,0)</f>
        <v>0</v>
      </c>
      <c r="V71" s="73"/>
      <c r="W71" s="72" t="e">
        <f aca="false">SUM(N71:V71)</f>
        <v>#VALUE!</v>
      </c>
      <c r="X71" s="72" t="e">
        <f aca="false">W71+M71</f>
        <v>#VALUE!</v>
      </c>
      <c r="Y71" s="74" t="e">
        <f aca="false">+M71/X71</f>
        <v>#VALUE!</v>
      </c>
      <c r="Z71" s="74" t="e">
        <f aca="false">W71/X71</f>
        <v>#VALUE!</v>
      </c>
      <c r="AA71" s="67"/>
      <c r="AB71" s="67" t="str">
        <f aca="false">CONCATENATE(B71," ",A71)</f>
        <v> </v>
      </c>
    </row>
    <row r="72" s="76" customFormat="true" ht="23.25" hidden="false" customHeight="true" outlineLevel="0" collapsed="false">
      <c r="A72" s="65"/>
      <c r="B72" s="66"/>
      <c r="D72" s="66"/>
      <c r="E72" s="65"/>
      <c r="F72" s="65"/>
      <c r="G72" s="68"/>
      <c r="H72" s="66"/>
      <c r="I72" s="54"/>
      <c r="J72" s="69"/>
      <c r="K72" s="70" t="n">
        <v>1</v>
      </c>
      <c r="L72" s="70" t="n">
        <v>1</v>
      </c>
      <c r="M72" s="71" t="n">
        <f aca="false">J72*K72*L72</f>
        <v>0</v>
      </c>
      <c r="N72" s="72" t="e">
        <f aca="false">(IF(G72="61127",M72*0.246,IF(G72="61122",M72*0.1446,IF(G72="61123",M72*0.1446,IF(G72="61121",M72*0.1446,IF(G72="61126",M72*0.1446,IF(G72="61128",M72*0.1446,"Incorrect Sub-Object Code")))))))-V72</f>
        <v>#VALUE!</v>
      </c>
      <c r="O72" s="72" t="n">
        <f aca="false">IF(M72&gt;160200,9114+M72*0.0145,M72*0.0765)</f>
        <v>0</v>
      </c>
      <c r="P72" s="72" t="n">
        <f aca="false">M72*$P$4</f>
        <v>0</v>
      </c>
      <c r="Q72" s="72" t="str">
        <f aca="false">IF(C72=1,$D$157*K72*L72,IF(C72=2,$D$158*K72*L72,IF(C72=3,$D$159*K72*L72,IF(C72=4,0,IF(C72=5,$D$161*K72*L72,IF(C72=6,$D$162*K72*L72,IF(C72=7,$D$163*K72*L72,"Incorrect Code")))))))</f>
        <v>Incorrect Code</v>
      </c>
      <c r="R72" s="72" t="n">
        <f aca="false">M72*$R$4</f>
        <v>0</v>
      </c>
      <c r="S72" s="73" t="n">
        <f aca="false">$S$4*M72</f>
        <v>0</v>
      </c>
      <c r="T72" s="73" t="n">
        <v>0</v>
      </c>
      <c r="U72" s="72" t="n">
        <f aca="false">IF(I72="Yes",$U$4*K72,0)</f>
        <v>0</v>
      </c>
      <c r="V72" s="73"/>
      <c r="W72" s="72" t="e">
        <f aca="false">SUM(N72:V72)</f>
        <v>#VALUE!</v>
      </c>
      <c r="X72" s="72" t="e">
        <f aca="false">W72+M72</f>
        <v>#VALUE!</v>
      </c>
      <c r="Y72" s="74" t="e">
        <f aca="false">+M72/X72</f>
        <v>#VALUE!</v>
      </c>
      <c r="Z72" s="74" t="e">
        <f aca="false">W72/X72</f>
        <v>#VALUE!</v>
      </c>
      <c r="AA72" s="67"/>
      <c r="AB72" s="67" t="str">
        <f aca="false">CONCATENATE(B72," ",A72)</f>
        <v> </v>
      </c>
    </row>
    <row r="73" s="76" customFormat="true" ht="23.4" hidden="false" customHeight="true" outlineLevel="0" collapsed="false">
      <c r="A73" s="65"/>
      <c r="B73" s="66"/>
      <c r="C73" s="67"/>
      <c r="D73" s="66"/>
      <c r="E73" s="65"/>
      <c r="F73" s="65"/>
      <c r="G73" s="68"/>
      <c r="H73" s="66"/>
      <c r="I73" s="54"/>
      <c r="J73" s="69"/>
      <c r="K73" s="70" t="n">
        <v>1</v>
      </c>
      <c r="L73" s="70" t="n">
        <v>1</v>
      </c>
      <c r="M73" s="71" t="n">
        <f aca="false">J73*K73*L73</f>
        <v>0</v>
      </c>
      <c r="N73" s="72" t="e">
        <f aca="false">(IF(G73="61127",M73*0.246,IF(G73="61122",M73*0.1446,IF(G73="61123",M73*0.1446,IF(G73="61121",M73*0.1446,IF(G73="61126",M73*0.1446,IF(G73="61128",M73*0.1446,"Incorrect Sub-Object Code")))))))-V73</f>
        <v>#VALUE!</v>
      </c>
      <c r="O73" s="72" t="n">
        <f aca="false">IF(M73&gt;160200,9114+M73*0.0145,M73*0.0765)</f>
        <v>0</v>
      </c>
      <c r="P73" s="72" t="n">
        <f aca="false">M73*$P$4</f>
        <v>0</v>
      </c>
      <c r="Q73" s="72" t="str">
        <f aca="false">IF(C73=1,$D$157*K73*L73,IF(C73=2,$D$158*K73*L73,IF(C73=3,$D$159*K73*L73,IF(C73=4,0,IF(C73=5,$D$161*K73*L73,IF(C73=6,$D$162*K73*L73,IF(C73=7,$D$163*K73*L73,"Incorrect Code")))))))</f>
        <v>Incorrect Code</v>
      </c>
      <c r="R73" s="72" t="n">
        <f aca="false">M73*$R$4</f>
        <v>0</v>
      </c>
      <c r="S73" s="73" t="n">
        <f aca="false">$S$4*M73</f>
        <v>0</v>
      </c>
      <c r="T73" s="73" t="n">
        <v>0</v>
      </c>
      <c r="U73" s="72" t="n">
        <f aca="false">IF(I73="Yes",$U$4*K73,0)</f>
        <v>0</v>
      </c>
      <c r="V73" s="73" t="n">
        <f aca="false">$V$4*M73</f>
        <v>0</v>
      </c>
      <c r="W73" s="72" t="e">
        <f aca="false">SUM(N73:V73)</f>
        <v>#VALUE!</v>
      </c>
      <c r="X73" s="72" t="e">
        <f aca="false">W73+M73</f>
        <v>#VALUE!</v>
      </c>
      <c r="Y73" s="74" t="e">
        <f aca="false">+M73/X73</f>
        <v>#VALUE!</v>
      </c>
      <c r="Z73" s="74" t="e">
        <f aca="false">W73/X73</f>
        <v>#VALUE!</v>
      </c>
      <c r="AA73" s="67"/>
      <c r="AB73" s="67" t="str">
        <f aca="false">CONCATENATE(B73," ",A73)</f>
        <v> </v>
      </c>
    </row>
    <row r="74" s="76" customFormat="true" ht="23.25" hidden="false" customHeight="true" outlineLevel="0" collapsed="false">
      <c r="A74" s="65"/>
      <c r="B74" s="66"/>
      <c r="C74" s="67"/>
      <c r="D74" s="66"/>
      <c r="E74" s="65"/>
      <c r="F74" s="65"/>
      <c r="G74" s="68"/>
      <c r="H74" s="66"/>
      <c r="I74" s="54"/>
      <c r="J74" s="69"/>
      <c r="K74" s="70" t="n">
        <v>1</v>
      </c>
      <c r="L74" s="70" t="n">
        <v>1</v>
      </c>
      <c r="M74" s="71" t="n">
        <f aca="false">J74*K74*L74</f>
        <v>0</v>
      </c>
      <c r="N74" s="72" t="e">
        <f aca="false">(IF(G74="61127",M74*0.246,IF(G74="61122",M74*0.1446,IF(G74="61123",M74*0.1446,IF(G74="61121",M74*0.1446,IF(G74="61126",M74*0.1446,IF(G74="61128",M74*0.1446,"Incorrect Sub-Object Code")))))))-V74</f>
        <v>#VALUE!</v>
      </c>
      <c r="O74" s="72" t="n">
        <f aca="false">IF(M74&gt;160200,9114+M74*0.0145,M74*0.0765)</f>
        <v>0</v>
      </c>
      <c r="P74" s="72" t="n">
        <f aca="false">M74*$P$4</f>
        <v>0</v>
      </c>
      <c r="Q74" s="72" t="str">
        <f aca="false">IF(C74=1,$D$157*K74*L74,IF(C74=2,$D$158*K74*L74,IF(C74=3,$D$159*K74*L74,IF(C74=4,0,IF(C74=5,$D$161*K74*L74,IF(C74=6,$D$162*K74*L74,IF(C74=7,$D$163*K74*L74,"Incorrect Code")))))))</f>
        <v>Incorrect Code</v>
      </c>
      <c r="R74" s="72" t="n">
        <f aca="false">M74*$R$4</f>
        <v>0</v>
      </c>
      <c r="S74" s="73" t="n">
        <f aca="false">$S$4*M74</f>
        <v>0</v>
      </c>
      <c r="T74" s="73" t="n">
        <v>0</v>
      </c>
      <c r="U74" s="72" t="n">
        <f aca="false">IF(I74="Yes",$U$4*K74,0)</f>
        <v>0</v>
      </c>
      <c r="V74" s="73" t="n">
        <f aca="false">$V$4*M74</f>
        <v>0</v>
      </c>
      <c r="W74" s="72" t="e">
        <f aca="false">SUM(N74:V74)</f>
        <v>#VALUE!</v>
      </c>
      <c r="X74" s="72" t="e">
        <f aca="false">W74+M74</f>
        <v>#VALUE!</v>
      </c>
      <c r="Y74" s="74" t="e">
        <f aca="false">+M74/X74</f>
        <v>#VALUE!</v>
      </c>
      <c r="Z74" s="74" t="e">
        <f aca="false">W74/X74</f>
        <v>#VALUE!</v>
      </c>
      <c r="AA74" s="67"/>
      <c r="AB74" s="67" t="str">
        <f aca="false">CONCATENATE(B74," ",A74)</f>
        <v> </v>
      </c>
    </row>
    <row r="75" s="76" customFormat="true" ht="23.4" hidden="false" customHeight="true" outlineLevel="0" collapsed="false">
      <c r="A75" s="65"/>
      <c r="B75" s="66"/>
      <c r="D75" s="66"/>
      <c r="E75" s="65"/>
      <c r="F75" s="65"/>
      <c r="G75" s="68"/>
      <c r="H75" s="66"/>
      <c r="I75" s="54"/>
      <c r="J75" s="69"/>
      <c r="K75" s="70" t="n">
        <v>1</v>
      </c>
      <c r="L75" s="70" t="n">
        <v>1</v>
      </c>
      <c r="M75" s="71" t="n">
        <f aca="false">J75*K75*L75</f>
        <v>0</v>
      </c>
      <c r="N75" s="72" t="e">
        <f aca="false">(IF(G75="61127",M75*0.246,IF(G75="61122",M75*0.1446,IF(G75="61123",M75*0.1446,IF(G75="61121",M75*0.1446,IF(G75="61126",M75*0.1446,IF(G75="61128",M75*0.1446,"Incorrect Sub-Object Code")))))))-V75</f>
        <v>#VALUE!</v>
      </c>
      <c r="O75" s="72" t="n">
        <f aca="false">IF(M75&gt;160200,9114+M75*0.0145,M75*0.0765)</f>
        <v>0</v>
      </c>
      <c r="P75" s="72" t="n">
        <f aca="false">M75*$P$4</f>
        <v>0</v>
      </c>
      <c r="Q75" s="72" t="str">
        <f aca="false">IF(C75=1,$D$157*K75*L75,IF(C75=2,$D$158*K75*L75,IF(C75=3,$D$159*K75*L75,IF(C75=4,0,IF(C75=5,$D$161*K75*L75,IF(C75=6,$D$162*K75*L75,IF(C75=7,$D$163*K75*L75,"Incorrect Code")))))))</f>
        <v>Incorrect Code</v>
      </c>
      <c r="R75" s="72" t="n">
        <f aca="false">M75*$R$4</f>
        <v>0</v>
      </c>
      <c r="S75" s="73" t="n">
        <f aca="false">$S$4*M75</f>
        <v>0</v>
      </c>
      <c r="T75" s="73" t="n">
        <v>0</v>
      </c>
      <c r="U75" s="72" t="n">
        <f aca="false">IF(I75="Yes",$U$4*K75,0)</f>
        <v>0</v>
      </c>
      <c r="V75" s="73"/>
      <c r="W75" s="72" t="e">
        <f aca="false">SUM(N75:V75)</f>
        <v>#VALUE!</v>
      </c>
      <c r="X75" s="72" t="e">
        <f aca="false">W75+M75</f>
        <v>#VALUE!</v>
      </c>
      <c r="Y75" s="74" t="e">
        <f aca="false">+M75/X75</f>
        <v>#VALUE!</v>
      </c>
      <c r="Z75" s="74" t="e">
        <f aca="false">W75/X75</f>
        <v>#VALUE!</v>
      </c>
      <c r="AA75" s="67"/>
      <c r="AB75" s="67" t="str">
        <f aca="false">CONCATENATE(B75," ",A75)</f>
        <v> </v>
      </c>
    </row>
    <row r="76" s="76" customFormat="true" ht="23.25" hidden="false" customHeight="true" outlineLevel="0" collapsed="false">
      <c r="A76" s="65"/>
      <c r="B76" s="66"/>
      <c r="C76" s="67"/>
      <c r="D76" s="66"/>
      <c r="E76" s="65"/>
      <c r="F76" s="65"/>
      <c r="G76" s="68"/>
      <c r="H76" s="66"/>
      <c r="I76" s="54"/>
      <c r="J76" s="69"/>
      <c r="K76" s="70" t="n">
        <v>1</v>
      </c>
      <c r="L76" s="70" t="n">
        <v>1</v>
      </c>
      <c r="M76" s="71" t="n">
        <f aca="false">J76*K76*L76</f>
        <v>0</v>
      </c>
      <c r="N76" s="72" t="e">
        <f aca="false">(IF(G76="61127",M76*0.246,IF(G76="61122",M76*0.1446,IF(G76="61123",M76*0.1446,IF(G76="61121",M76*0.1446,IF(G76="61126",M76*0.1446,IF(G76="61128",M76*0.1446,"Incorrect Sub-Object Code")))))))-V76</f>
        <v>#VALUE!</v>
      </c>
      <c r="O76" s="72" t="n">
        <f aca="false">IF(M76&gt;160200,9114+M76*0.0145,M76*0.0765)</f>
        <v>0</v>
      </c>
      <c r="P76" s="72" t="n">
        <f aca="false">M76*$P$4</f>
        <v>0</v>
      </c>
      <c r="Q76" s="72" t="str">
        <f aca="false">IF(C76=1,$D$157*K76*L76,IF(C76=2,$D$158*K76*L76,IF(C76=3,$D$159*K76*L76,IF(C76=4,0,IF(C76=5,$D$161*K76*L76,IF(C76=6,$D$162*K76*L76,IF(C76=7,$D$163*K76*L76,"Incorrect Code")))))))</f>
        <v>Incorrect Code</v>
      </c>
      <c r="R76" s="72" t="n">
        <f aca="false">M76*$R$4</f>
        <v>0</v>
      </c>
      <c r="S76" s="73" t="n">
        <f aca="false">$S$4*M76</f>
        <v>0</v>
      </c>
      <c r="T76" s="73" t="n">
        <v>0</v>
      </c>
      <c r="U76" s="72" t="n">
        <f aca="false">IF(I76="Yes",$U$4*K76,0)</f>
        <v>0</v>
      </c>
      <c r="V76" s="73"/>
      <c r="W76" s="72" t="e">
        <f aca="false">SUM(N76:V76)</f>
        <v>#VALUE!</v>
      </c>
      <c r="X76" s="72" t="e">
        <f aca="false">W76+M76</f>
        <v>#VALUE!</v>
      </c>
      <c r="Y76" s="74" t="e">
        <f aca="false">+M76/X76</f>
        <v>#VALUE!</v>
      </c>
      <c r="Z76" s="74" t="e">
        <f aca="false">W76/X76</f>
        <v>#VALUE!</v>
      </c>
      <c r="AA76" s="67"/>
      <c r="AB76" s="67" t="str">
        <f aca="false">CONCATENATE(B76," ",A76)</f>
        <v> </v>
      </c>
    </row>
    <row r="77" s="76" customFormat="true" ht="23.4" hidden="false" customHeight="true" outlineLevel="0" collapsed="false">
      <c r="A77" s="65"/>
      <c r="B77" s="66"/>
      <c r="C77" s="67"/>
      <c r="D77" s="66"/>
      <c r="E77" s="65"/>
      <c r="F77" s="65"/>
      <c r="G77" s="68"/>
      <c r="H77" s="66"/>
      <c r="I77" s="54"/>
      <c r="J77" s="69"/>
      <c r="K77" s="70" t="n">
        <v>1</v>
      </c>
      <c r="L77" s="70" t="n">
        <v>1</v>
      </c>
      <c r="M77" s="71" t="n">
        <f aca="false">J77*K77*L77</f>
        <v>0</v>
      </c>
      <c r="N77" s="72" t="e">
        <f aca="false">(IF(G77="61127",M77*0.246,IF(G77="61122",M77*0.1446,IF(G77="61123",M77*0.1446,IF(G77="61121",M77*0.1446,IF(G77="61126",M77*0.1446,IF(G77="61128",M77*0.1446,"Incorrect Sub-Object Code")))))))-V77</f>
        <v>#VALUE!</v>
      </c>
      <c r="O77" s="72" t="n">
        <f aca="false">IF(M77&gt;160200,9114+M77*0.0145,M77*0.0765)</f>
        <v>0</v>
      </c>
      <c r="P77" s="72" t="n">
        <f aca="false">M77*$P$4</f>
        <v>0</v>
      </c>
      <c r="Q77" s="72" t="str">
        <f aca="false">IF(C77=1,$D$157*K77*L77,IF(C77=2,$D$158*K77*L77,IF(C77=3,$D$159*K77*L77,IF(C77=4,0,IF(C77=5,$D$161*K77*L77,IF(C77=6,$D$162*K77*L77,IF(C77=7,$D$163*K77*L77,"Incorrect Code")))))))</f>
        <v>Incorrect Code</v>
      </c>
      <c r="R77" s="72" t="n">
        <f aca="false">M77*$R$4</f>
        <v>0</v>
      </c>
      <c r="S77" s="73" t="n">
        <f aca="false">$S$4*M77</f>
        <v>0</v>
      </c>
      <c r="T77" s="73" t="n">
        <v>0</v>
      </c>
      <c r="U77" s="72" t="n">
        <f aca="false">IF(I77="Yes",$U$4*K77,0)</f>
        <v>0</v>
      </c>
      <c r="V77" s="73" t="n">
        <f aca="false">$V$4*M77</f>
        <v>0</v>
      </c>
      <c r="W77" s="72" t="e">
        <f aca="false">SUM(N77:V77)</f>
        <v>#VALUE!</v>
      </c>
      <c r="X77" s="72" t="e">
        <f aca="false">W77+M77</f>
        <v>#VALUE!</v>
      </c>
      <c r="Y77" s="74" t="e">
        <f aca="false">+M77/X77</f>
        <v>#VALUE!</v>
      </c>
      <c r="Z77" s="74" t="e">
        <f aca="false">W77/X77</f>
        <v>#VALUE!</v>
      </c>
      <c r="AA77" s="67"/>
      <c r="AB77" s="67" t="str">
        <f aca="false">CONCATENATE(B77," ",A77)</f>
        <v> </v>
      </c>
    </row>
    <row r="78" s="76" customFormat="true" ht="23.25" hidden="false" customHeight="true" outlineLevel="0" collapsed="false">
      <c r="A78" s="65"/>
      <c r="B78" s="66"/>
      <c r="D78" s="66"/>
      <c r="E78" s="65"/>
      <c r="F78" s="65"/>
      <c r="G78" s="68"/>
      <c r="H78" s="66"/>
      <c r="I78" s="54"/>
      <c r="J78" s="69"/>
      <c r="K78" s="70" t="n">
        <v>1</v>
      </c>
      <c r="L78" s="70" t="n">
        <v>1</v>
      </c>
      <c r="M78" s="71" t="n">
        <f aca="false">J78*K78*L78</f>
        <v>0</v>
      </c>
      <c r="N78" s="72" t="e">
        <f aca="false">(IF(G78="61127",M78*0.246,IF(G78="61122",M78*0.1446,IF(G78="61123",M78*0.1446,IF(G78="61121",M78*0.1446,IF(G78="61126",M78*0.1446,IF(G78="61128",M78*0.1446,"Incorrect Sub-Object Code")))))))-V78</f>
        <v>#VALUE!</v>
      </c>
      <c r="O78" s="72" t="n">
        <f aca="false">IF(M78&gt;160200,9114+M78*0.0145,M78*0.0765)</f>
        <v>0</v>
      </c>
      <c r="P78" s="72" t="n">
        <f aca="false">M78*$P$4</f>
        <v>0</v>
      </c>
      <c r="Q78" s="72" t="str">
        <f aca="false">IF(C78=1,$D$157*K78*L78,IF(C78=2,$D$158*K78*L78,IF(C78=3,$D$159*K78*L78,IF(C78=4,0,IF(C78=5,$D$161*K78*L78,IF(C78=6,$D$162*K78*L78,IF(C78=7,$D$163*K78*L78,"Incorrect Code")))))))</f>
        <v>Incorrect Code</v>
      </c>
      <c r="R78" s="72" t="n">
        <f aca="false">M78*$R$4</f>
        <v>0</v>
      </c>
      <c r="S78" s="73" t="n">
        <f aca="false">$S$4*M78</f>
        <v>0</v>
      </c>
      <c r="T78" s="73" t="n">
        <v>0</v>
      </c>
      <c r="U78" s="72" t="n">
        <f aca="false">IF(I78="Yes",$U$4*K78,0)</f>
        <v>0</v>
      </c>
      <c r="V78" s="73" t="n">
        <f aca="false">$V$4*M78</f>
        <v>0</v>
      </c>
      <c r="W78" s="72" t="e">
        <f aca="false">SUM(N78:V78)</f>
        <v>#VALUE!</v>
      </c>
      <c r="X78" s="72" t="e">
        <f aca="false">W78+M78</f>
        <v>#VALUE!</v>
      </c>
      <c r="Y78" s="74" t="e">
        <f aca="false">+M78/X78</f>
        <v>#VALUE!</v>
      </c>
      <c r="Z78" s="74" t="e">
        <f aca="false">W78/X78</f>
        <v>#VALUE!</v>
      </c>
      <c r="AA78" s="67"/>
      <c r="AB78" s="67" t="str">
        <f aca="false">CONCATENATE(B78," ",A78)</f>
        <v> </v>
      </c>
    </row>
    <row r="79" s="76" customFormat="true" ht="23.4" hidden="false" customHeight="true" outlineLevel="0" collapsed="false">
      <c r="A79" s="65"/>
      <c r="B79" s="66"/>
      <c r="C79" s="67"/>
      <c r="D79" s="66"/>
      <c r="E79" s="65"/>
      <c r="F79" s="65"/>
      <c r="G79" s="68"/>
      <c r="H79" s="66"/>
      <c r="I79" s="54"/>
      <c r="J79" s="69"/>
      <c r="K79" s="70" t="n">
        <v>1</v>
      </c>
      <c r="L79" s="70" t="n">
        <v>1</v>
      </c>
      <c r="M79" s="71" t="n">
        <f aca="false">J79*K79*L79</f>
        <v>0</v>
      </c>
      <c r="N79" s="72" t="e">
        <f aca="false">(IF(G79="61127",M79*0.246,IF(G79="61122",M79*0.1446,IF(G79="61123",M79*0.1446,IF(G79="61121",M79*0.1446,IF(G79="61126",M79*0.1446,IF(G79="61128",M79*0.1446,"Incorrect Sub-Object Code")))))))-V79</f>
        <v>#VALUE!</v>
      </c>
      <c r="O79" s="72" t="n">
        <f aca="false">IF(M79&gt;160200,9114+M79*0.0145,M79*0.0765)</f>
        <v>0</v>
      </c>
      <c r="P79" s="72" t="n">
        <f aca="false">M79*$P$4</f>
        <v>0</v>
      </c>
      <c r="Q79" s="72" t="str">
        <f aca="false">IF(C79=1,$D$157*K79*L79,IF(C79=2,$D$158*K79*L79,IF(C79=3,$D$159*K79*L79,IF(C79=4,0,IF(C79=5,$D$161*K79*L79,IF(C79=6,$D$162*K79*L79,IF(C79=7,$D$163*K79*L79,"Incorrect Code")))))))</f>
        <v>Incorrect Code</v>
      </c>
      <c r="R79" s="72" t="n">
        <f aca="false">M79*$R$4</f>
        <v>0</v>
      </c>
      <c r="S79" s="73" t="n">
        <f aca="false">$S$4*M79</f>
        <v>0</v>
      </c>
      <c r="T79" s="73" t="n">
        <v>0</v>
      </c>
      <c r="U79" s="72" t="n">
        <f aca="false">IF(I79="Yes",$U$4*K79,0)</f>
        <v>0</v>
      </c>
      <c r="V79" s="73" t="n">
        <f aca="false">$V$4*M79</f>
        <v>0</v>
      </c>
      <c r="W79" s="72" t="e">
        <f aca="false">SUM(N79:V79)</f>
        <v>#VALUE!</v>
      </c>
      <c r="X79" s="72" t="e">
        <f aca="false">W79+M79</f>
        <v>#VALUE!</v>
      </c>
      <c r="Y79" s="74" t="e">
        <f aca="false">+M79/X79</f>
        <v>#VALUE!</v>
      </c>
      <c r="Z79" s="74" t="e">
        <f aca="false">W79/X79</f>
        <v>#VALUE!</v>
      </c>
      <c r="AA79" s="67"/>
      <c r="AB79" s="67" t="str">
        <f aca="false">CONCATENATE(B79," ",A79)</f>
        <v> </v>
      </c>
    </row>
    <row r="80" s="76" customFormat="true" ht="23.25" hidden="false" customHeight="true" outlineLevel="0" collapsed="false">
      <c r="A80" s="65"/>
      <c r="B80" s="66"/>
      <c r="C80" s="67"/>
      <c r="D80" s="66"/>
      <c r="E80" s="65"/>
      <c r="F80" s="65"/>
      <c r="G80" s="68"/>
      <c r="H80" s="66"/>
      <c r="I80" s="54"/>
      <c r="J80" s="69"/>
      <c r="K80" s="70" t="n">
        <v>1</v>
      </c>
      <c r="L80" s="70" t="n">
        <v>1</v>
      </c>
      <c r="M80" s="71" t="n">
        <f aca="false">J80*K80*L80</f>
        <v>0</v>
      </c>
      <c r="N80" s="72" t="e">
        <f aca="false">(IF(G80="61127",M80*0.246,IF(G80="61122",M80*0.1446,IF(G80="61123",M80*0.1446,IF(G80="61121",M80*0.1446,IF(G80="61126",M80*0.1446,IF(G80="61128",M80*0.1446,"Incorrect Sub-Object Code")))))))-V80</f>
        <v>#VALUE!</v>
      </c>
      <c r="O80" s="72" t="n">
        <f aca="false">IF(M80&gt;160200,9114+M80*0.0145,M80*0.0765)</f>
        <v>0</v>
      </c>
      <c r="P80" s="72" t="n">
        <f aca="false">M80*$P$4</f>
        <v>0</v>
      </c>
      <c r="Q80" s="72" t="str">
        <f aca="false">IF(C80=1,$D$157*K80*L80,IF(C80=2,$D$158*K80*L80,IF(C80=3,$D$159*K80*L80,IF(C80=4,0,IF(C80=5,$D$161*K80*L80,IF(C80=6,$D$162*K80*L80,IF(C80=7,$D$163*K80*L80,"Incorrect Code")))))))</f>
        <v>Incorrect Code</v>
      </c>
      <c r="R80" s="72" t="n">
        <f aca="false">M80*$R$4</f>
        <v>0</v>
      </c>
      <c r="S80" s="73" t="n">
        <f aca="false">$S$4*M80</f>
        <v>0</v>
      </c>
      <c r="T80" s="73" t="n">
        <v>0</v>
      </c>
      <c r="U80" s="72" t="n">
        <f aca="false">IF(I80="Yes",$U$4*K80,0)</f>
        <v>0</v>
      </c>
      <c r="V80" s="73"/>
      <c r="W80" s="72" t="e">
        <f aca="false">SUM(N80:V80)</f>
        <v>#VALUE!</v>
      </c>
      <c r="X80" s="72" t="e">
        <f aca="false">W80+M80</f>
        <v>#VALUE!</v>
      </c>
      <c r="Y80" s="74" t="e">
        <f aca="false">+M80/X80</f>
        <v>#VALUE!</v>
      </c>
      <c r="Z80" s="74" t="e">
        <f aca="false">W80/X80</f>
        <v>#VALUE!</v>
      </c>
      <c r="AA80" s="67"/>
      <c r="AB80" s="67" t="str">
        <f aca="false">CONCATENATE(B80," ",A80)</f>
        <v> </v>
      </c>
    </row>
    <row r="81" s="76" customFormat="true" ht="23.4" hidden="false" customHeight="true" outlineLevel="0" collapsed="false">
      <c r="A81" s="65"/>
      <c r="B81" s="66"/>
      <c r="D81" s="66"/>
      <c r="E81" s="65"/>
      <c r="F81" s="65"/>
      <c r="G81" s="68"/>
      <c r="H81" s="66"/>
      <c r="I81" s="54"/>
      <c r="J81" s="69"/>
      <c r="K81" s="70" t="n">
        <v>1</v>
      </c>
      <c r="L81" s="70" t="n">
        <v>1</v>
      </c>
      <c r="M81" s="71" t="n">
        <f aca="false">J81*K81*L81</f>
        <v>0</v>
      </c>
      <c r="N81" s="72" t="e">
        <f aca="false">(IF(G81="61127",M81*0.246,IF(G81="61122",M81*0.1446,IF(G81="61123",M81*0.1446,IF(G81="61121",M81*0.1446,IF(G81="61126",M81*0.1446,IF(G81="61128",M81*0.1446,"Incorrect Sub-Object Code")))))))-V81</f>
        <v>#VALUE!</v>
      </c>
      <c r="O81" s="72" t="n">
        <f aca="false">IF(M81&gt;160200,9114+M81*0.0145,M81*0.0765)</f>
        <v>0</v>
      </c>
      <c r="P81" s="72" t="n">
        <f aca="false">M81*$P$4</f>
        <v>0</v>
      </c>
      <c r="Q81" s="72" t="str">
        <f aca="false">IF(C81=1,$D$157*K81*L81,IF(C81=2,$D$158*K81*L81,IF(C81=3,$D$159*K81*L81,IF(C81=4,0,IF(C81=5,$D$161*K81*L81,IF(C81=6,$D$162*K81*L81,IF(C81=7,$D$163*K81*L81,"Incorrect Code")))))))</f>
        <v>Incorrect Code</v>
      </c>
      <c r="R81" s="72" t="n">
        <f aca="false">M81*$R$4</f>
        <v>0</v>
      </c>
      <c r="S81" s="73" t="n">
        <f aca="false">$S$4*M81</f>
        <v>0</v>
      </c>
      <c r="T81" s="73" t="n">
        <v>0</v>
      </c>
      <c r="U81" s="72" t="n">
        <f aca="false">IF(I81="Yes",$U$4*K81,0)</f>
        <v>0</v>
      </c>
      <c r="V81" s="73"/>
      <c r="W81" s="72" t="e">
        <f aca="false">SUM(N81:V81)</f>
        <v>#VALUE!</v>
      </c>
      <c r="X81" s="72" t="e">
        <f aca="false">W81+M81</f>
        <v>#VALUE!</v>
      </c>
      <c r="Y81" s="74" t="e">
        <f aca="false">+M81/X81</f>
        <v>#VALUE!</v>
      </c>
      <c r="Z81" s="74" t="e">
        <f aca="false">W81/X81</f>
        <v>#VALUE!</v>
      </c>
      <c r="AA81" s="67"/>
      <c r="AB81" s="67" t="str">
        <f aca="false">CONCATENATE(B81," ",A81)</f>
        <v> </v>
      </c>
    </row>
    <row r="82" s="76" customFormat="true" ht="23.25" hidden="false" customHeight="true" outlineLevel="0" collapsed="false">
      <c r="A82" s="65"/>
      <c r="B82" s="66"/>
      <c r="C82" s="67"/>
      <c r="D82" s="66"/>
      <c r="E82" s="65"/>
      <c r="F82" s="65"/>
      <c r="G82" s="68"/>
      <c r="H82" s="66"/>
      <c r="I82" s="54"/>
      <c r="J82" s="69"/>
      <c r="K82" s="70" t="n">
        <v>1</v>
      </c>
      <c r="L82" s="70" t="n">
        <v>1</v>
      </c>
      <c r="M82" s="71" t="n">
        <f aca="false">J82*K82*L82</f>
        <v>0</v>
      </c>
      <c r="N82" s="72" t="e">
        <f aca="false">(IF(G82="61127",M82*0.246,IF(G82="61122",M82*0.1446,IF(G82="61123",M82*0.1446,IF(G82="61121",M82*0.1446,IF(G82="61126",M82*0.1446,IF(G82="61128",M82*0.1446,"Incorrect Sub-Object Code")))))))-V82</f>
        <v>#VALUE!</v>
      </c>
      <c r="O82" s="72" t="n">
        <f aca="false">IF(M82&gt;160200,9114+M82*0.0145,M82*0.0765)</f>
        <v>0</v>
      </c>
      <c r="P82" s="72" t="n">
        <f aca="false">M82*$P$4</f>
        <v>0</v>
      </c>
      <c r="Q82" s="72" t="str">
        <f aca="false">IF(C82=1,$D$157*K82*L82,IF(C82=2,$D$158*K82*L82,IF(C82=3,$D$159*K82*L82,IF(C82=4,0,IF(C82=5,$D$161*K82*L82,IF(C82=6,$D$162*K82*L82,IF(C82=7,$D$163*K82*L82,"Incorrect Code")))))))</f>
        <v>Incorrect Code</v>
      </c>
      <c r="R82" s="72" t="n">
        <f aca="false">M82*$R$4</f>
        <v>0</v>
      </c>
      <c r="S82" s="73" t="n">
        <f aca="false">$S$4*M82</f>
        <v>0</v>
      </c>
      <c r="T82" s="73" t="n">
        <v>0</v>
      </c>
      <c r="U82" s="72" t="n">
        <f aca="false">IF(I82="Yes",$U$4*K82,0)</f>
        <v>0</v>
      </c>
      <c r="V82" s="73"/>
      <c r="W82" s="72" t="e">
        <f aca="false">SUM(N82:V82)</f>
        <v>#VALUE!</v>
      </c>
      <c r="X82" s="72" t="e">
        <f aca="false">W82+M82</f>
        <v>#VALUE!</v>
      </c>
      <c r="Y82" s="74" t="e">
        <f aca="false">+M82/X82</f>
        <v>#VALUE!</v>
      </c>
      <c r="Z82" s="74" t="e">
        <f aca="false">W82/X82</f>
        <v>#VALUE!</v>
      </c>
      <c r="AA82" s="67"/>
      <c r="AB82" s="67" t="str">
        <f aca="false">CONCATENATE(B82," ",A82)</f>
        <v> </v>
      </c>
    </row>
    <row r="83" s="76" customFormat="true" ht="23.25" hidden="false" customHeight="true" outlineLevel="0" collapsed="false">
      <c r="A83" s="65"/>
      <c r="B83" s="66"/>
      <c r="D83" s="66"/>
      <c r="E83" s="65"/>
      <c r="F83" s="65"/>
      <c r="G83" s="68"/>
      <c r="H83" s="66"/>
      <c r="I83" s="54"/>
      <c r="J83" s="69"/>
      <c r="K83" s="70" t="n">
        <v>1</v>
      </c>
      <c r="L83" s="70" t="n">
        <v>1</v>
      </c>
      <c r="M83" s="71" t="n">
        <f aca="false">J83*K83*L83</f>
        <v>0</v>
      </c>
      <c r="N83" s="72" t="e">
        <f aca="false">(IF(G83="61127",M83*0.246,IF(G83="61122",M83*0.1446,IF(G83="61123",M83*0.1446,IF(G83="61121",M83*0.1446,IF(G83="61126",M83*0.1446,IF(G83="61128",M83*0.1446,"Incorrect Sub-Object Code")))))))-V83</f>
        <v>#VALUE!</v>
      </c>
      <c r="O83" s="72" t="n">
        <f aca="false">IF(M83&gt;160200,9114+M83*0.0145,M83*0.0765)</f>
        <v>0</v>
      </c>
      <c r="P83" s="72" t="n">
        <f aca="false">M83*$P$4</f>
        <v>0</v>
      </c>
      <c r="Q83" s="72" t="str">
        <f aca="false">IF(C83=1,$D$157*K83*L83,IF(C83=2,$D$158*K83*L83,IF(C83=3,$D$159*K83*L83,IF(C83=4,0,IF(C83=5,$D$161*K83*L83,IF(C83=6,$D$162*K83*L83,IF(C83=7,$D$163*K83*L83,"Incorrect Code")))))))</f>
        <v>Incorrect Code</v>
      </c>
      <c r="R83" s="72" t="n">
        <f aca="false">M83*$R$4</f>
        <v>0</v>
      </c>
      <c r="S83" s="73" t="n">
        <f aca="false">$S$4*M83</f>
        <v>0</v>
      </c>
      <c r="T83" s="73" t="n">
        <v>0</v>
      </c>
      <c r="U83" s="72" t="n">
        <f aca="false">IF(I83="Yes",$U$4*K83,0)</f>
        <v>0</v>
      </c>
      <c r="V83" s="73"/>
      <c r="W83" s="72" t="e">
        <f aca="false">SUM(N83:V83)</f>
        <v>#VALUE!</v>
      </c>
      <c r="X83" s="72" t="e">
        <f aca="false">W83+M83</f>
        <v>#VALUE!</v>
      </c>
      <c r="Y83" s="74" t="e">
        <f aca="false">+M83/X83</f>
        <v>#VALUE!</v>
      </c>
      <c r="Z83" s="74" t="e">
        <f aca="false">W83/X83</f>
        <v>#VALUE!</v>
      </c>
      <c r="AA83" s="67"/>
      <c r="AB83" s="67" t="str">
        <f aca="false">CONCATENATE(B83," ",A83)</f>
        <v> </v>
      </c>
    </row>
    <row r="84" s="76" customFormat="true" ht="23.4" hidden="false" customHeight="true" outlineLevel="0" collapsed="false">
      <c r="A84" s="65"/>
      <c r="B84" s="66"/>
      <c r="C84" s="67"/>
      <c r="D84" s="66"/>
      <c r="E84" s="65"/>
      <c r="F84" s="65"/>
      <c r="G84" s="68"/>
      <c r="H84" s="66"/>
      <c r="I84" s="54"/>
      <c r="J84" s="69"/>
      <c r="K84" s="70" t="n">
        <v>1</v>
      </c>
      <c r="L84" s="70" t="n">
        <v>1</v>
      </c>
      <c r="M84" s="71" t="n">
        <f aca="false">J84*K84*L84</f>
        <v>0</v>
      </c>
      <c r="N84" s="72" t="e">
        <f aca="false">(IF(G84="61127",M84*0.246,IF(G84="61122",M84*0.1446,IF(G84="61123",M84*0.1446,IF(G84="61121",M84*0.1446,IF(G84="61126",M84*0.1446,IF(G84="61128",M84*0.1446,"Incorrect Sub-Object Code")))))))-V84</f>
        <v>#VALUE!</v>
      </c>
      <c r="O84" s="72" t="n">
        <f aca="false">IF(M84&gt;160200,9114+M84*0.0145,M84*0.0765)</f>
        <v>0</v>
      </c>
      <c r="P84" s="72" t="n">
        <f aca="false">M84*$P$4</f>
        <v>0</v>
      </c>
      <c r="Q84" s="72" t="str">
        <f aca="false">IF(C84=1,$D$157*K84*L84,IF(C84=2,$D$158*K84*L84,IF(C84=3,$D$159*K84*L84,IF(C84=4,0,IF(C84=5,$D$161*K84*L84,IF(C84=6,$D$162*K84*L84,IF(C84=7,$D$163*K84*L84,"Incorrect Code")))))))</f>
        <v>Incorrect Code</v>
      </c>
      <c r="R84" s="72" t="n">
        <f aca="false">M84*$R$4</f>
        <v>0</v>
      </c>
      <c r="S84" s="73" t="n">
        <f aca="false">$S$4*M84</f>
        <v>0</v>
      </c>
      <c r="T84" s="73" t="n">
        <v>0</v>
      </c>
      <c r="U84" s="72" t="n">
        <f aca="false">IF(I84="Yes",$U$4*K84,0)</f>
        <v>0</v>
      </c>
      <c r="V84" s="73"/>
      <c r="W84" s="72" t="e">
        <f aca="false">SUM(N84:V84)</f>
        <v>#VALUE!</v>
      </c>
      <c r="X84" s="72" t="e">
        <f aca="false">W84+M84</f>
        <v>#VALUE!</v>
      </c>
      <c r="Y84" s="74" t="e">
        <f aca="false">+M84/X84</f>
        <v>#VALUE!</v>
      </c>
      <c r="Z84" s="74" t="e">
        <f aca="false">W84/X84</f>
        <v>#VALUE!</v>
      </c>
      <c r="AA84" s="67"/>
      <c r="AB84" s="67" t="str">
        <f aca="false">CONCATENATE(B84," ",A84)</f>
        <v> </v>
      </c>
    </row>
    <row r="85" s="76" customFormat="true" ht="23.25" hidden="false" customHeight="true" outlineLevel="0" collapsed="false">
      <c r="A85" s="65"/>
      <c r="B85" s="66"/>
      <c r="C85" s="67"/>
      <c r="D85" s="66"/>
      <c r="E85" s="65"/>
      <c r="F85" s="65"/>
      <c r="G85" s="68"/>
      <c r="H85" s="66"/>
      <c r="I85" s="54"/>
      <c r="J85" s="69"/>
      <c r="K85" s="70" t="n">
        <v>1</v>
      </c>
      <c r="L85" s="70" t="n">
        <v>1</v>
      </c>
      <c r="M85" s="71" t="n">
        <f aca="false">J85*K85*L85</f>
        <v>0</v>
      </c>
      <c r="N85" s="72" t="e">
        <f aca="false">(IF(G85="61127",M85*0.246,IF(G85="61122",M85*0.1446,IF(G85="61123",M85*0.1446,IF(G85="61121",M85*0.1446,IF(G85="61126",M85*0.1446,IF(G85="61128",M85*0.1446,"Incorrect Sub-Object Code")))))))-V85</f>
        <v>#VALUE!</v>
      </c>
      <c r="O85" s="72" t="n">
        <f aca="false">IF(M85&gt;160200,9114+M85*0.0145,M85*0.0765)</f>
        <v>0</v>
      </c>
      <c r="P85" s="72" t="n">
        <f aca="false">M85*$P$4</f>
        <v>0</v>
      </c>
      <c r="Q85" s="72" t="str">
        <f aca="false">IF(C85=1,$D$157*K85*L85,IF(C85=2,$D$158*K85*L85,IF(C85=3,$D$159*K85*L85,IF(C85=4,0,IF(C85=5,$D$161*K85*L85,IF(C85=6,$D$162*K85*L85,IF(C85=7,$D$163*K85*L85,"Incorrect Code")))))))</f>
        <v>Incorrect Code</v>
      </c>
      <c r="R85" s="72" t="n">
        <f aca="false">M85*$R$4</f>
        <v>0</v>
      </c>
      <c r="S85" s="73" t="n">
        <f aca="false">$S$4*M85</f>
        <v>0</v>
      </c>
      <c r="T85" s="73" t="n">
        <v>0</v>
      </c>
      <c r="U85" s="72" t="n">
        <f aca="false">IF(I85="Yes",$U$4*K85,0)</f>
        <v>0</v>
      </c>
      <c r="V85" s="73"/>
      <c r="W85" s="72" t="e">
        <f aca="false">SUM(N85:V85)</f>
        <v>#VALUE!</v>
      </c>
      <c r="X85" s="72" t="e">
        <f aca="false">W85+M85</f>
        <v>#VALUE!</v>
      </c>
      <c r="Y85" s="74" t="e">
        <f aca="false">+M85/X85</f>
        <v>#VALUE!</v>
      </c>
      <c r="Z85" s="74" t="e">
        <f aca="false">W85/X85</f>
        <v>#VALUE!</v>
      </c>
      <c r="AA85" s="67"/>
      <c r="AB85" s="67" t="str">
        <f aca="false">CONCATENATE(B85," ",A85)</f>
        <v> </v>
      </c>
    </row>
    <row r="86" s="76" customFormat="true" ht="23.4" hidden="false" customHeight="true" outlineLevel="0" collapsed="false">
      <c r="A86" s="65"/>
      <c r="B86" s="66"/>
      <c r="D86" s="66"/>
      <c r="E86" s="65"/>
      <c r="F86" s="65"/>
      <c r="G86" s="68"/>
      <c r="H86" s="66"/>
      <c r="I86" s="54"/>
      <c r="J86" s="69"/>
      <c r="K86" s="70" t="n">
        <v>1</v>
      </c>
      <c r="L86" s="70" t="n">
        <v>1</v>
      </c>
      <c r="M86" s="71" t="n">
        <f aca="false">J86*K86*L86</f>
        <v>0</v>
      </c>
      <c r="N86" s="72" t="e">
        <f aca="false">(IF(G86="61127",M86*0.246,IF(G86="61122",M86*0.1446,IF(G86="61123",M86*0.1446,IF(G86="61121",M86*0.1446,IF(G86="61126",M86*0.1446,IF(G86="61128",M86*0.1446,"Incorrect Sub-Object Code")))))))-V86</f>
        <v>#VALUE!</v>
      </c>
      <c r="O86" s="72" t="n">
        <f aca="false">IF(M86&gt;160200,9114+M86*0.0145,M86*0.0765)</f>
        <v>0</v>
      </c>
      <c r="P86" s="72" t="n">
        <f aca="false">M86*$P$4</f>
        <v>0</v>
      </c>
      <c r="Q86" s="72" t="str">
        <f aca="false">IF(C86=1,$D$157*K86*L86,IF(C86=2,$D$158*K86*L86,IF(C86=3,$D$159*K86*L86,IF(C86=4,0,IF(C86=5,$D$161*K86*L86,IF(C86=6,$D$162*K86*L86,IF(C86=7,$D$163*K86*L86,"Incorrect Code")))))))</f>
        <v>Incorrect Code</v>
      </c>
      <c r="R86" s="72" t="n">
        <f aca="false">M86*$R$4</f>
        <v>0</v>
      </c>
      <c r="S86" s="73" t="n">
        <f aca="false">$S$4*M86</f>
        <v>0</v>
      </c>
      <c r="T86" s="73" t="n">
        <v>0</v>
      </c>
      <c r="U86" s="72" t="n">
        <f aca="false">IF(I86="Yes",$U$4*K86,0)</f>
        <v>0</v>
      </c>
      <c r="V86" s="73"/>
      <c r="W86" s="72" t="e">
        <f aca="false">SUM(N86:V86)</f>
        <v>#VALUE!</v>
      </c>
      <c r="X86" s="72" t="e">
        <f aca="false">W86+M86</f>
        <v>#VALUE!</v>
      </c>
      <c r="Y86" s="74" t="e">
        <f aca="false">+M86/X86</f>
        <v>#VALUE!</v>
      </c>
      <c r="Z86" s="74" t="e">
        <f aca="false">W86/X86</f>
        <v>#VALUE!</v>
      </c>
      <c r="AA86" s="67"/>
      <c r="AB86" s="67" t="str">
        <f aca="false">CONCATENATE(B86," ",A86)</f>
        <v> </v>
      </c>
    </row>
    <row r="87" s="76" customFormat="true" ht="23.25" hidden="false" customHeight="true" outlineLevel="0" collapsed="false">
      <c r="A87" s="65"/>
      <c r="B87" s="66"/>
      <c r="C87" s="67"/>
      <c r="D87" s="66"/>
      <c r="E87" s="65"/>
      <c r="F87" s="65"/>
      <c r="G87" s="68"/>
      <c r="H87" s="66"/>
      <c r="I87" s="54"/>
      <c r="J87" s="69"/>
      <c r="K87" s="70" t="n">
        <v>1</v>
      </c>
      <c r="L87" s="70" t="n">
        <v>1</v>
      </c>
      <c r="M87" s="71" t="n">
        <f aca="false">J87*K87*L87</f>
        <v>0</v>
      </c>
      <c r="N87" s="72" t="e">
        <f aca="false">(IF(G87="61127",M87*0.246,IF(G87="61122",M87*0.1446,IF(G87="61123",M87*0.1446,IF(G87="61121",M87*0.1446,IF(G87="61126",M87*0.1446,IF(G87="61128",M87*0.1446,"Incorrect Sub-Object Code")))))))-V87</f>
        <v>#VALUE!</v>
      </c>
      <c r="O87" s="72" t="n">
        <f aca="false">IF(M87&gt;160200,9114+M87*0.0145,M87*0.0765)</f>
        <v>0</v>
      </c>
      <c r="P87" s="72" t="n">
        <f aca="false">M87*$P$4</f>
        <v>0</v>
      </c>
      <c r="Q87" s="72" t="str">
        <f aca="false">IF(C87=1,$D$157*K87*L87,IF(C87=2,$D$158*K87*L87,IF(C87=3,$D$159*K87*L87,IF(C87=4,0,IF(C87=5,$D$161*K87*L87,IF(C87=6,$D$162*K87*L87,IF(C87=7,$D$163*K87*L87,"Incorrect Code")))))))</f>
        <v>Incorrect Code</v>
      </c>
      <c r="R87" s="72" t="n">
        <f aca="false">M87*$R$4</f>
        <v>0</v>
      </c>
      <c r="S87" s="73" t="n">
        <f aca="false">$S$4*M87</f>
        <v>0</v>
      </c>
      <c r="T87" s="73" t="n">
        <v>0</v>
      </c>
      <c r="U87" s="72" t="n">
        <f aca="false">IF(I87="Yes",$U$4*K87,0)</f>
        <v>0</v>
      </c>
      <c r="V87" s="73"/>
      <c r="W87" s="72" t="e">
        <f aca="false">SUM(N87:V87)</f>
        <v>#VALUE!</v>
      </c>
      <c r="X87" s="72" t="e">
        <f aca="false">W87+M87</f>
        <v>#VALUE!</v>
      </c>
      <c r="Y87" s="74" t="e">
        <f aca="false">+M87/X87</f>
        <v>#VALUE!</v>
      </c>
      <c r="Z87" s="74" t="e">
        <f aca="false">W87/X87</f>
        <v>#VALUE!</v>
      </c>
      <c r="AA87" s="67"/>
      <c r="AB87" s="67" t="str">
        <f aca="false">CONCATENATE(B87," ",A87)</f>
        <v> </v>
      </c>
    </row>
    <row r="88" s="76" customFormat="true" ht="23.4" hidden="false" customHeight="true" outlineLevel="0" collapsed="false">
      <c r="A88" s="65"/>
      <c r="B88" s="66"/>
      <c r="C88" s="67"/>
      <c r="D88" s="66"/>
      <c r="E88" s="65"/>
      <c r="F88" s="65"/>
      <c r="G88" s="68"/>
      <c r="H88" s="66"/>
      <c r="I88" s="54"/>
      <c r="J88" s="69"/>
      <c r="K88" s="70" t="n">
        <v>1</v>
      </c>
      <c r="L88" s="70" t="n">
        <v>1</v>
      </c>
      <c r="M88" s="71" t="n">
        <f aca="false">J88*K88*L88</f>
        <v>0</v>
      </c>
      <c r="N88" s="72" t="e">
        <f aca="false">(IF(G88="61127",M88*0.246,IF(G88="61122",M88*0.1446,IF(G88="61123",M88*0.1446,IF(G88="61121",M88*0.1446,IF(G88="61126",M88*0.1446,IF(G88="61128",M88*0.1446,"Incorrect Sub-Object Code")))))))-V88</f>
        <v>#VALUE!</v>
      </c>
      <c r="O88" s="72" t="n">
        <f aca="false">IF(M88&gt;160200,9114+M88*0.0145,M88*0.0765)</f>
        <v>0</v>
      </c>
      <c r="P88" s="72" t="n">
        <f aca="false">M88*$P$4</f>
        <v>0</v>
      </c>
      <c r="Q88" s="72" t="str">
        <f aca="false">IF(C88=1,$D$157*K88*L88,IF(C88=2,$D$158*K88*L88,IF(C88=3,$D$159*K88*L88,IF(C88=4,0,IF(C88=5,$D$161*K88*L88,IF(C88=6,$D$162*K88*L88,IF(C88=7,$D$163*K88*L88,"Incorrect Code")))))))</f>
        <v>Incorrect Code</v>
      </c>
      <c r="R88" s="72" t="n">
        <f aca="false">M88*$R$4</f>
        <v>0</v>
      </c>
      <c r="S88" s="73" t="n">
        <f aca="false">$S$4*M88</f>
        <v>0</v>
      </c>
      <c r="T88" s="73" t="n">
        <v>0</v>
      </c>
      <c r="U88" s="72" t="n">
        <f aca="false">IF(I88="Yes",$U$4*K88,0)</f>
        <v>0</v>
      </c>
      <c r="V88" s="73"/>
      <c r="W88" s="72" t="e">
        <f aca="false">SUM(N88:V88)</f>
        <v>#VALUE!</v>
      </c>
      <c r="X88" s="72" t="e">
        <f aca="false">W88+M88</f>
        <v>#VALUE!</v>
      </c>
      <c r="Y88" s="74" t="e">
        <f aca="false">+M88/X88</f>
        <v>#VALUE!</v>
      </c>
      <c r="Z88" s="74" t="e">
        <f aca="false">W88/X88</f>
        <v>#VALUE!</v>
      </c>
      <c r="AA88" s="67"/>
      <c r="AB88" s="67" t="str">
        <f aca="false">CONCATENATE(B88," ",A88)</f>
        <v> </v>
      </c>
    </row>
    <row r="89" s="76" customFormat="true" ht="23.25" hidden="false" customHeight="true" outlineLevel="0" collapsed="false">
      <c r="A89" s="65"/>
      <c r="B89" s="66"/>
      <c r="D89" s="66"/>
      <c r="E89" s="65"/>
      <c r="F89" s="65"/>
      <c r="G89" s="68"/>
      <c r="H89" s="66"/>
      <c r="I89" s="54"/>
      <c r="J89" s="69"/>
      <c r="K89" s="70" t="n">
        <v>1</v>
      </c>
      <c r="L89" s="70" t="n">
        <v>1</v>
      </c>
      <c r="M89" s="71" t="n">
        <f aca="false">J89*K89*L89</f>
        <v>0</v>
      </c>
      <c r="N89" s="72" t="e">
        <f aca="false">(IF(G89="61127",M89*0.246,IF(G89="61122",M89*0.1446,IF(G89="61123",M89*0.1446,IF(G89="61121",M89*0.1446,IF(G89="61126",M89*0.1446,IF(G89="61128",M89*0.1446,"Incorrect Sub-Object Code")))))))-V89</f>
        <v>#VALUE!</v>
      </c>
      <c r="O89" s="72" t="n">
        <f aca="false">IF(M89&gt;160200,9114+M89*0.0145,M89*0.0765)</f>
        <v>0</v>
      </c>
      <c r="P89" s="72" t="n">
        <f aca="false">M89*$P$4</f>
        <v>0</v>
      </c>
      <c r="Q89" s="72" t="str">
        <f aca="false">IF(C89=1,$D$157*K89*L89,IF(C89=2,$D$158*K89*L89,IF(C89=3,$D$159*K89*L89,IF(C89=4,0,IF(C89=5,$D$161*K89*L89,IF(C89=6,$D$162*K89*L89,IF(C89=7,$D$163*K89*L89,"Incorrect Code")))))))</f>
        <v>Incorrect Code</v>
      </c>
      <c r="R89" s="72" t="n">
        <f aca="false">M89*$R$4</f>
        <v>0</v>
      </c>
      <c r="S89" s="73" t="n">
        <f aca="false">$S$4*M89</f>
        <v>0</v>
      </c>
      <c r="T89" s="73" t="n">
        <v>0</v>
      </c>
      <c r="U89" s="72" t="n">
        <f aca="false">IF(I89="Yes",$U$4*K89,0)</f>
        <v>0</v>
      </c>
      <c r="V89" s="73" t="n">
        <f aca="false">$V$4*M89</f>
        <v>0</v>
      </c>
      <c r="W89" s="72" t="e">
        <f aca="false">SUM(N89:V89)</f>
        <v>#VALUE!</v>
      </c>
      <c r="X89" s="72" t="e">
        <f aca="false">W89+M89</f>
        <v>#VALUE!</v>
      </c>
      <c r="Y89" s="74" t="e">
        <f aca="false">+M89/X89</f>
        <v>#VALUE!</v>
      </c>
      <c r="Z89" s="74" t="e">
        <f aca="false">W89/X89</f>
        <v>#VALUE!</v>
      </c>
      <c r="AA89" s="67"/>
      <c r="AB89" s="67" t="str">
        <f aca="false">CONCATENATE(B89," ",A89)</f>
        <v> </v>
      </c>
    </row>
    <row r="90" s="76" customFormat="true" ht="23.4" hidden="false" customHeight="true" outlineLevel="0" collapsed="false">
      <c r="A90" s="65"/>
      <c r="B90" s="66"/>
      <c r="C90" s="67"/>
      <c r="D90" s="66"/>
      <c r="E90" s="65"/>
      <c r="F90" s="65"/>
      <c r="G90" s="68"/>
      <c r="H90" s="66"/>
      <c r="I90" s="54"/>
      <c r="J90" s="69"/>
      <c r="K90" s="70" t="n">
        <v>1</v>
      </c>
      <c r="L90" s="70" t="n">
        <v>1</v>
      </c>
      <c r="M90" s="71" t="n">
        <f aca="false">J90*K90*L90</f>
        <v>0</v>
      </c>
      <c r="N90" s="72" t="e">
        <f aca="false">(IF(G90="61127",M90*0.246,IF(G90="61122",M90*0.1446,IF(G90="61123",M90*0.1446,IF(G90="61121",M90*0.1446,IF(G90="61126",M90*0.1446,IF(G90="61128",M90*0.1446,"Incorrect Sub-Object Code")))))))-V90</f>
        <v>#VALUE!</v>
      </c>
      <c r="O90" s="72" t="n">
        <f aca="false">IF(M90&gt;160200,9114+M90*0.0145,M90*0.0765)</f>
        <v>0</v>
      </c>
      <c r="P90" s="72" t="n">
        <f aca="false">M90*$P$4</f>
        <v>0</v>
      </c>
      <c r="Q90" s="72" t="str">
        <f aca="false">IF(C90=1,$D$157*K90*L90,IF(C90=2,$D$158*K90*L90,IF(C90=3,$D$159*K90*L90,IF(C90=4,0,IF(C90=5,$D$161*K90*L90,IF(C90=6,$D$162*K90*L90,IF(C90=7,$D$163*K90*L90,"Incorrect Code")))))))</f>
        <v>Incorrect Code</v>
      </c>
      <c r="R90" s="72" t="n">
        <f aca="false">M90*$R$4</f>
        <v>0</v>
      </c>
      <c r="S90" s="73" t="n">
        <f aca="false">$S$4*M90</f>
        <v>0</v>
      </c>
      <c r="T90" s="73" t="n">
        <v>0</v>
      </c>
      <c r="U90" s="72" t="n">
        <f aca="false">IF(I90="Yes",$U$4*K90,0)</f>
        <v>0</v>
      </c>
      <c r="V90" s="73"/>
      <c r="W90" s="72" t="e">
        <f aca="false">SUM(N90:V90)</f>
        <v>#VALUE!</v>
      </c>
      <c r="X90" s="72" t="e">
        <f aca="false">W90+M90</f>
        <v>#VALUE!</v>
      </c>
      <c r="Y90" s="74" t="e">
        <f aca="false">+M90/X90</f>
        <v>#VALUE!</v>
      </c>
      <c r="Z90" s="74" t="e">
        <f aca="false">W90/X90</f>
        <v>#VALUE!</v>
      </c>
      <c r="AA90" s="67"/>
      <c r="AB90" s="67" t="str">
        <f aca="false">CONCATENATE(B90," ",A90)</f>
        <v> </v>
      </c>
    </row>
    <row r="91" s="76" customFormat="true" ht="23.25" hidden="false" customHeight="true" outlineLevel="0" collapsed="false">
      <c r="A91" s="65"/>
      <c r="B91" s="66"/>
      <c r="C91" s="67"/>
      <c r="D91" s="66"/>
      <c r="E91" s="65"/>
      <c r="F91" s="65"/>
      <c r="G91" s="68"/>
      <c r="H91" s="66"/>
      <c r="I91" s="54"/>
      <c r="J91" s="69"/>
      <c r="K91" s="70" t="n">
        <v>1</v>
      </c>
      <c r="L91" s="70" t="n">
        <v>1</v>
      </c>
      <c r="M91" s="71" t="n">
        <f aca="false">J91*K91*L91</f>
        <v>0</v>
      </c>
      <c r="N91" s="72" t="e">
        <f aca="false">(IF(G91="61127",M91*0.246,IF(G91="61122",M91*0.1446,IF(G91="61123",M91*0.1446,IF(G91="61121",M91*0.1446,IF(G91="61126",M91*0.1446,IF(G91="61128",M91*0.1446,"Incorrect Sub-Object Code")))))))-V91</f>
        <v>#VALUE!</v>
      </c>
      <c r="O91" s="72" t="n">
        <f aca="false">IF(M91&gt;160200,9114+M91*0.0145,M91*0.0765)</f>
        <v>0</v>
      </c>
      <c r="P91" s="72" t="n">
        <f aca="false">M91*$P$4</f>
        <v>0</v>
      </c>
      <c r="Q91" s="72" t="str">
        <f aca="false">IF(C91=1,$D$157*K91*L91,IF(C91=2,$D$158*K91*L91,IF(C91=3,$D$159*K91*L91,IF(C91=4,0,IF(C91=5,$D$161*K91*L91,IF(C91=6,$D$162*K91*L91,IF(C91=7,$D$163*K91*L91,"Incorrect Code")))))))</f>
        <v>Incorrect Code</v>
      </c>
      <c r="R91" s="72" t="n">
        <f aca="false">M91*$R$4</f>
        <v>0</v>
      </c>
      <c r="S91" s="73" t="n">
        <f aca="false">$S$4*M91</f>
        <v>0</v>
      </c>
      <c r="T91" s="73" t="n">
        <v>0</v>
      </c>
      <c r="U91" s="72" t="n">
        <f aca="false">IF(I91="Yes",$U$4*K91,0)</f>
        <v>0</v>
      </c>
      <c r="V91" s="73"/>
      <c r="W91" s="72" t="e">
        <f aca="false">SUM(N91:V91)</f>
        <v>#VALUE!</v>
      </c>
      <c r="X91" s="72" t="e">
        <f aca="false">W91+M91</f>
        <v>#VALUE!</v>
      </c>
      <c r="Y91" s="74" t="e">
        <f aca="false">+M91/X91</f>
        <v>#VALUE!</v>
      </c>
      <c r="Z91" s="74" t="e">
        <f aca="false">W91/X91</f>
        <v>#VALUE!</v>
      </c>
      <c r="AA91" s="67"/>
      <c r="AB91" s="67" t="str">
        <f aca="false">CONCATENATE(B91," ",A91)</f>
        <v> </v>
      </c>
    </row>
    <row r="92" s="76" customFormat="true" ht="23.4" hidden="false" customHeight="true" outlineLevel="0" collapsed="false">
      <c r="A92" s="65"/>
      <c r="B92" s="66"/>
      <c r="D92" s="66"/>
      <c r="E92" s="65"/>
      <c r="F92" s="65"/>
      <c r="G92" s="68"/>
      <c r="H92" s="66"/>
      <c r="I92" s="54"/>
      <c r="J92" s="69"/>
      <c r="K92" s="70" t="n">
        <v>1</v>
      </c>
      <c r="L92" s="70" t="n">
        <v>1</v>
      </c>
      <c r="M92" s="71" t="n">
        <f aca="false">J92*K92*L92</f>
        <v>0</v>
      </c>
      <c r="N92" s="72" t="e">
        <f aca="false">(IF(G92="61127",M92*0.246,IF(G92="61122",M92*0.1446,IF(G92="61123",M92*0.1446,IF(G92="61121",M92*0.1446,IF(G92="61126",M92*0.1446,IF(G92="61128",M92*0.1446,"Incorrect Sub-Object Code")))))))-V92</f>
        <v>#VALUE!</v>
      </c>
      <c r="O92" s="72" t="n">
        <f aca="false">IF(M92&gt;160200,9114+M92*0.0145,M92*0.0765)</f>
        <v>0</v>
      </c>
      <c r="P92" s="72" t="n">
        <f aca="false">M92*$P$4</f>
        <v>0</v>
      </c>
      <c r="Q92" s="72" t="str">
        <f aca="false">IF(C92=1,$D$157*K92*L92,IF(C92=2,$D$158*K92*L92,IF(C92=3,$D$159*K92*L92,IF(C92=4,0,IF(C92=5,$D$161*K92*L92,IF(C92=6,$D$162*K92*L92,IF(C92=7,$D$163*K92*L92,"Incorrect Code")))))))</f>
        <v>Incorrect Code</v>
      </c>
      <c r="R92" s="72" t="n">
        <f aca="false">M92*$R$4</f>
        <v>0</v>
      </c>
      <c r="S92" s="73" t="n">
        <f aca="false">$S$4*M92</f>
        <v>0</v>
      </c>
      <c r="T92" s="73" t="n">
        <v>0</v>
      </c>
      <c r="U92" s="72" t="n">
        <f aca="false">IF(I92="Yes",$U$4*K92,0)</f>
        <v>0</v>
      </c>
      <c r="V92" s="73"/>
      <c r="W92" s="72" t="e">
        <f aca="false">SUM(N92:V92)</f>
        <v>#VALUE!</v>
      </c>
      <c r="X92" s="72" t="e">
        <f aca="false">W92+M92</f>
        <v>#VALUE!</v>
      </c>
      <c r="Y92" s="74" t="e">
        <f aca="false">+M92/X92</f>
        <v>#VALUE!</v>
      </c>
      <c r="Z92" s="74" t="e">
        <f aca="false">W92/X92</f>
        <v>#VALUE!</v>
      </c>
      <c r="AA92" s="67"/>
      <c r="AB92" s="67" t="str">
        <f aca="false">CONCATENATE(B92," ",A92)</f>
        <v> </v>
      </c>
    </row>
    <row r="93" s="76" customFormat="true" ht="23.25" hidden="false" customHeight="true" outlineLevel="0" collapsed="false">
      <c r="A93" s="65"/>
      <c r="B93" s="66"/>
      <c r="D93" s="66"/>
      <c r="E93" s="65"/>
      <c r="F93" s="65"/>
      <c r="G93" s="68"/>
      <c r="H93" s="66"/>
      <c r="I93" s="54"/>
      <c r="J93" s="69"/>
      <c r="K93" s="70" t="n">
        <v>1</v>
      </c>
      <c r="L93" s="70" t="n">
        <v>1</v>
      </c>
      <c r="M93" s="71" t="n">
        <f aca="false">J93*K93*L93</f>
        <v>0</v>
      </c>
      <c r="N93" s="72" t="e">
        <f aca="false">(IF(G93="61127",M93*0.246,IF(G93="61122",M93*0.1446,IF(G93="61123",M93*0.1446,IF(G93="61121",M93*0.1446,IF(G93="61126",M93*0.1446,IF(G93="61128",M93*0.1446,"Incorrect Sub-Object Code")))))))-V93</f>
        <v>#VALUE!</v>
      </c>
      <c r="O93" s="72" t="n">
        <f aca="false">IF(M93&gt;160200,9114+M93*0.0145,M93*0.0765)</f>
        <v>0</v>
      </c>
      <c r="P93" s="72" t="n">
        <f aca="false">M93*$P$4</f>
        <v>0</v>
      </c>
      <c r="Q93" s="72" t="str">
        <f aca="false">IF(C93=1,$D$157*K93*L93,IF(C93=2,$D$158*K93*L93,IF(C93=3,$D$159*K93*L93,IF(C93=4,0,IF(C93=5,$D$161*K93*L93,IF(C93=6,$D$162*K93*L93,IF(C93=7,$D$163*K93*L93,"Incorrect Code")))))))</f>
        <v>Incorrect Code</v>
      </c>
      <c r="R93" s="72" t="n">
        <f aca="false">M93*$R$4</f>
        <v>0</v>
      </c>
      <c r="S93" s="73" t="n">
        <f aca="false">$S$4*M93</f>
        <v>0</v>
      </c>
      <c r="T93" s="73" t="n">
        <v>0</v>
      </c>
      <c r="U93" s="72" t="n">
        <f aca="false">IF(I93="Yes",$U$4*K93,0)</f>
        <v>0</v>
      </c>
      <c r="V93" s="73" t="n">
        <f aca="false">$V$4*M93</f>
        <v>0</v>
      </c>
      <c r="W93" s="72" t="e">
        <f aca="false">SUM(N93:V93)</f>
        <v>#VALUE!</v>
      </c>
      <c r="X93" s="72" t="e">
        <f aca="false">W93+M93</f>
        <v>#VALUE!</v>
      </c>
      <c r="Y93" s="74" t="e">
        <f aca="false">+M93/X93</f>
        <v>#VALUE!</v>
      </c>
      <c r="Z93" s="74" t="e">
        <f aca="false">W93/X93</f>
        <v>#VALUE!</v>
      </c>
      <c r="AA93" s="67"/>
      <c r="AB93" s="67" t="str">
        <f aca="false">CONCATENATE(B93," ",A93)</f>
        <v> </v>
      </c>
    </row>
    <row r="94" s="76" customFormat="true" ht="23.4" hidden="false" customHeight="true" outlineLevel="0" collapsed="false">
      <c r="A94" s="65"/>
      <c r="B94" s="66"/>
      <c r="C94" s="67"/>
      <c r="D94" s="66"/>
      <c r="E94" s="65"/>
      <c r="F94" s="65"/>
      <c r="G94" s="68"/>
      <c r="H94" s="66"/>
      <c r="I94" s="54"/>
      <c r="J94" s="69"/>
      <c r="K94" s="70" t="n">
        <v>1</v>
      </c>
      <c r="L94" s="70" t="n">
        <v>1</v>
      </c>
      <c r="M94" s="71" t="n">
        <f aca="false">J94*K94*L94</f>
        <v>0</v>
      </c>
      <c r="N94" s="72" t="e">
        <f aca="false">(IF(G94="61127",M94*0.246,IF(G94="61122",M94*0.1446,IF(G94="61123",M94*0.1446,IF(G94="61121",M94*0.1446,IF(G94="61126",M94*0.1446,IF(G94="61128",M94*0.1446,"Incorrect Sub-Object Code")))))))-V94</f>
        <v>#VALUE!</v>
      </c>
      <c r="O94" s="72" t="n">
        <f aca="false">IF(M94&gt;160200,9114+M94*0.0145,M94*0.0765)</f>
        <v>0</v>
      </c>
      <c r="P94" s="72" t="n">
        <f aca="false">M94*$P$4</f>
        <v>0</v>
      </c>
      <c r="Q94" s="72" t="str">
        <f aca="false">IF(C94=1,$D$157*K94*L94,IF(C94=2,$D$158*K94*L94,IF(C94=3,$D$159*K94*L94,IF(C94=4,0,IF(C94=5,$D$161*K94*L94,IF(C94=6,$D$162*K94*L94,IF(C94=7,$D$163*K94*L94,"Incorrect Code")))))))</f>
        <v>Incorrect Code</v>
      </c>
      <c r="R94" s="72" t="n">
        <f aca="false">M94*$R$4</f>
        <v>0</v>
      </c>
      <c r="S94" s="73" t="n">
        <f aca="false">$S$4*M94</f>
        <v>0</v>
      </c>
      <c r="T94" s="73" t="n">
        <v>0</v>
      </c>
      <c r="U94" s="72" t="n">
        <f aca="false">IF(I94="Yes",$U$4*K94,0)</f>
        <v>0</v>
      </c>
      <c r="V94" s="73"/>
      <c r="W94" s="72" t="e">
        <f aca="false">SUM(N94:V94)</f>
        <v>#VALUE!</v>
      </c>
      <c r="X94" s="72" t="e">
        <f aca="false">W94+M94</f>
        <v>#VALUE!</v>
      </c>
      <c r="Y94" s="74" t="e">
        <f aca="false">+M94/X94</f>
        <v>#VALUE!</v>
      </c>
      <c r="Z94" s="74" t="e">
        <f aca="false">W94/X94</f>
        <v>#VALUE!</v>
      </c>
      <c r="AA94" s="67"/>
      <c r="AB94" s="67" t="str">
        <f aca="false">CONCATENATE(B94," ",A94)</f>
        <v> </v>
      </c>
    </row>
    <row r="95" s="76" customFormat="true" ht="23.25" hidden="false" customHeight="true" outlineLevel="0" collapsed="false">
      <c r="A95" s="65"/>
      <c r="B95" s="66"/>
      <c r="C95" s="67"/>
      <c r="D95" s="66"/>
      <c r="E95" s="65"/>
      <c r="F95" s="65"/>
      <c r="G95" s="68"/>
      <c r="H95" s="66"/>
      <c r="I95" s="54"/>
      <c r="J95" s="69"/>
      <c r="K95" s="70" t="n">
        <v>1</v>
      </c>
      <c r="L95" s="70" t="n">
        <v>1</v>
      </c>
      <c r="M95" s="71" t="n">
        <f aca="false">J95*K95*L95</f>
        <v>0</v>
      </c>
      <c r="N95" s="72" t="e">
        <f aca="false">(IF(G95="61127",M95*0.246,IF(G95="61122",M95*0.1446,IF(G95="61123",M95*0.1446,IF(G95="61121",M95*0.1446,IF(G95="61126",M95*0.1446,IF(G95="61128",M95*0.1446,"Incorrect Sub-Object Code")))))))-V95</f>
        <v>#VALUE!</v>
      </c>
      <c r="O95" s="72" t="n">
        <f aca="false">IF(M95&gt;160200,9114+M95*0.0145,M95*0.0765)</f>
        <v>0</v>
      </c>
      <c r="P95" s="72" t="n">
        <f aca="false">M95*$P$4</f>
        <v>0</v>
      </c>
      <c r="Q95" s="72" t="str">
        <f aca="false">IF(C95=1,$D$157*K95*L95,IF(C95=2,$D$158*K95*L95,IF(C95=3,$D$159*K95*L95,IF(C95=4,0,IF(C95=5,$D$161*K95*L95,IF(C95=6,$D$162*K95*L95,IF(C95=7,$D$163*K95*L95,"Incorrect Code")))))))</f>
        <v>Incorrect Code</v>
      </c>
      <c r="R95" s="72" t="n">
        <f aca="false">M95*$R$4</f>
        <v>0</v>
      </c>
      <c r="S95" s="73" t="n">
        <f aca="false">$S$4*M95</f>
        <v>0</v>
      </c>
      <c r="T95" s="73" t="n">
        <v>0</v>
      </c>
      <c r="U95" s="72" t="n">
        <f aca="false">IF(I95="Yes",$U$4*K95,0)</f>
        <v>0</v>
      </c>
      <c r="V95" s="73"/>
      <c r="W95" s="72" t="e">
        <f aca="false">SUM(N95:V95)</f>
        <v>#VALUE!</v>
      </c>
      <c r="X95" s="72" t="e">
        <f aca="false">W95+M95</f>
        <v>#VALUE!</v>
      </c>
      <c r="Y95" s="74" t="e">
        <f aca="false">+M95/X95</f>
        <v>#VALUE!</v>
      </c>
      <c r="Z95" s="74" t="e">
        <f aca="false">W95/X95</f>
        <v>#VALUE!</v>
      </c>
      <c r="AA95" s="67"/>
      <c r="AB95" s="67" t="str">
        <f aca="false">CONCATENATE(B95," ",A95)</f>
        <v> </v>
      </c>
    </row>
    <row r="96" s="76" customFormat="true" ht="23.4" hidden="false" customHeight="true" outlineLevel="0" collapsed="false">
      <c r="A96" s="65"/>
      <c r="B96" s="66"/>
      <c r="C96" s="67"/>
      <c r="D96" s="66"/>
      <c r="E96" s="65"/>
      <c r="F96" s="65"/>
      <c r="G96" s="68"/>
      <c r="H96" s="66"/>
      <c r="I96" s="54"/>
      <c r="J96" s="69"/>
      <c r="K96" s="70" t="n">
        <v>1</v>
      </c>
      <c r="L96" s="70" t="n">
        <v>1</v>
      </c>
      <c r="M96" s="71" t="n">
        <f aca="false">J96*K96*L96</f>
        <v>0</v>
      </c>
      <c r="N96" s="72" t="e">
        <f aca="false">(IF(G96="61127",M96*0.246,IF(G96="61122",M96*0.1446,IF(G96="61123",M96*0.1446,IF(G96="61121",M96*0.1446,IF(G96="61126",M96*0.1446,IF(G96="61128",M96*0.1446,"Incorrect Sub-Object Code")))))))-V96</f>
        <v>#VALUE!</v>
      </c>
      <c r="O96" s="72" t="n">
        <f aca="false">IF(M96&gt;160200,9114+M96*0.0145,M96*0.0765)</f>
        <v>0</v>
      </c>
      <c r="P96" s="72" t="n">
        <f aca="false">M96*$P$4</f>
        <v>0</v>
      </c>
      <c r="Q96" s="72" t="str">
        <f aca="false">IF(C96=1,$D$157*K96*L96,IF(C96=2,$D$158*K96*L96,IF(C96=3,$D$159*K96*L96,IF(C96=4,0,IF(C96=5,$D$161*K96*L96,IF(C96=6,$D$162*K96*L96,IF(C96=7,$D$163*K96*L96,"Incorrect Code")))))))</f>
        <v>Incorrect Code</v>
      </c>
      <c r="R96" s="72" t="n">
        <f aca="false">M96*$R$4</f>
        <v>0</v>
      </c>
      <c r="S96" s="73" t="n">
        <f aca="false">$S$4*M96</f>
        <v>0</v>
      </c>
      <c r="T96" s="73" t="n">
        <v>0</v>
      </c>
      <c r="U96" s="72" t="n">
        <f aca="false">IF(I96="Yes",$U$4*K96,0)</f>
        <v>0</v>
      </c>
      <c r="V96" s="73" t="n">
        <f aca="false">$V$4*M96</f>
        <v>0</v>
      </c>
      <c r="W96" s="72" t="e">
        <f aca="false">SUM(N96:V96)</f>
        <v>#VALUE!</v>
      </c>
      <c r="X96" s="72" t="e">
        <f aca="false">W96+M96</f>
        <v>#VALUE!</v>
      </c>
      <c r="Y96" s="74" t="e">
        <f aca="false">+M96/X96</f>
        <v>#VALUE!</v>
      </c>
      <c r="Z96" s="74" t="e">
        <f aca="false">W96/X96</f>
        <v>#VALUE!</v>
      </c>
      <c r="AA96" s="67"/>
      <c r="AB96" s="67" t="str">
        <f aca="false">CONCATENATE(B96," ",A96)</f>
        <v> </v>
      </c>
    </row>
    <row r="97" s="76" customFormat="true" ht="23.25" hidden="false" customHeight="true" outlineLevel="0" collapsed="false">
      <c r="A97" s="65"/>
      <c r="B97" s="66"/>
      <c r="C97" s="67"/>
      <c r="D97" s="66"/>
      <c r="E97" s="65"/>
      <c r="F97" s="65"/>
      <c r="G97" s="68"/>
      <c r="H97" s="66"/>
      <c r="I97" s="54"/>
      <c r="J97" s="69"/>
      <c r="K97" s="70" t="n">
        <v>1</v>
      </c>
      <c r="L97" s="70" t="n">
        <v>1</v>
      </c>
      <c r="M97" s="71" t="n">
        <f aca="false">J97*K97*L97</f>
        <v>0</v>
      </c>
      <c r="N97" s="72" t="e">
        <f aca="false">(IF(G97="61127",M97*0.246,IF(G97="61122",M97*0.1446,IF(G97="61123",M97*0.1446,IF(G97="61121",M97*0.1446,IF(G97="61126",M97*0.1446,IF(G97="61128",M97*0.1446,"Incorrect Sub-Object Code")))))))-V97</f>
        <v>#VALUE!</v>
      </c>
      <c r="O97" s="72" t="n">
        <f aca="false">IF(M97&gt;160200,9114+M97*0.0145,M97*0.0765)</f>
        <v>0</v>
      </c>
      <c r="P97" s="72" t="n">
        <f aca="false">M97*$P$4</f>
        <v>0</v>
      </c>
      <c r="Q97" s="72" t="str">
        <f aca="false">IF(C97=1,$D$157*K97*L97,IF(C97=2,$D$158*K97*L97,IF(C97=3,$D$159*K97*L97,IF(C97=4,0,IF(C97=5,$D$161*K97*L97,IF(C97=6,$D$162*K97*L97,IF(C97=7,$D$163*K97*L97,"Incorrect Code")))))))</f>
        <v>Incorrect Code</v>
      </c>
      <c r="R97" s="72" t="n">
        <f aca="false">M97*$R$4</f>
        <v>0</v>
      </c>
      <c r="S97" s="73" t="n">
        <f aca="false">$S$4*M97</f>
        <v>0</v>
      </c>
      <c r="T97" s="73" t="n">
        <v>0</v>
      </c>
      <c r="U97" s="72" t="n">
        <f aca="false">IF(I97="Yes",$U$4*K97,0)</f>
        <v>0</v>
      </c>
      <c r="V97" s="73" t="n">
        <f aca="false">$V$4*M97</f>
        <v>0</v>
      </c>
      <c r="W97" s="72" t="e">
        <f aca="false">SUM(N97:V97)</f>
        <v>#VALUE!</v>
      </c>
      <c r="X97" s="72" t="e">
        <f aca="false">W97+M97</f>
        <v>#VALUE!</v>
      </c>
      <c r="Y97" s="74" t="e">
        <f aca="false">+M97/X97</f>
        <v>#VALUE!</v>
      </c>
      <c r="Z97" s="74" t="e">
        <f aca="false">W97/X97</f>
        <v>#VALUE!</v>
      </c>
      <c r="AA97" s="67"/>
      <c r="AB97" s="67" t="str">
        <f aca="false">CONCATENATE(B97," ",A97)</f>
        <v> </v>
      </c>
    </row>
    <row r="98" s="76" customFormat="true" ht="23.4" hidden="false" customHeight="true" outlineLevel="0" collapsed="false">
      <c r="A98" s="65"/>
      <c r="B98" s="66"/>
      <c r="D98" s="66"/>
      <c r="E98" s="65"/>
      <c r="F98" s="65"/>
      <c r="G98" s="68"/>
      <c r="H98" s="66"/>
      <c r="I98" s="54"/>
      <c r="J98" s="69"/>
      <c r="K98" s="70" t="n">
        <v>1</v>
      </c>
      <c r="L98" s="70" t="n">
        <v>1</v>
      </c>
      <c r="M98" s="71" t="n">
        <f aca="false">J98*K98*L98</f>
        <v>0</v>
      </c>
      <c r="N98" s="72" t="e">
        <f aca="false">(IF(G98="61127",M98*0.246,IF(G98="61122",M98*0.1446,IF(G98="61123",M98*0.1446,IF(G98="61121",M98*0.1446,IF(G98="61126",M98*0.1446,IF(G98="61128",M98*0.1446,"Incorrect Sub-Object Code")))))))-V98</f>
        <v>#VALUE!</v>
      </c>
      <c r="O98" s="72" t="n">
        <f aca="false">IF(M98&gt;160200,9114+M98*0.0145,M98*0.0765)</f>
        <v>0</v>
      </c>
      <c r="P98" s="72" t="n">
        <f aca="false">M98*$P$4</f>
        <v>0</v>
      </c>
      <c r="Q98" s="72" t="str">
        <f aca="false">IF(C98=1,$D$157*K98*L98,IF(C98=2,$D$158*K98*L98,IF(C98=3,$D$159*K98*L98,IF(C98=4,0,IF(C98=5,$D$161*K98*L98,IF(C98=6,$D$162*K98*L98,IF(C98=7,$D$163*K98*L98,"Incorrect Code")))))))</f>
        <v>Incorrect Code</v>
      </c>
      <c r="R98" s="72" t="n">
        <f aca="false">M98*$R$4</f>
        <v>0</v>
      </c>
      <c r="S98" s="73" t="n">
        <f aca="false">$S$4*M98</f>
        <v>0</v>
      </c>
      <c r="T98" s="73" t="n">
        <v>0</v>
      </c>
      <c r="U98" s="72" t="n">
        <f aca="false">IF(I98="Yes",$U$4*K98,0)</f>
        <v>0</v>
      </c>
      <c r="V98" s="73"/>
      <c r="W98" s="72" t="e">
        <f aca="false">SUM(N98:V98)</f>
        <v>#VALUE!</v>
      </c>
      <c r="X98" s="72" t="e">
        <f aca="false">W98+M98</f>
        <v>#VALUE!</v>
      </c>
      <c r="Y98" s="74" t="e">
        <f aca="false">+M98/X98</f>
        <v>#VALUE!</v>
      </c>
      <c r="Z98" s="74" t="e">
        <f aca="false">W98/X98</f>
        <v>#VALUE!</v>
      </c>
      <c r="AA98" s="67"/>
      <c r="AB98" s="67" t="str">
        <f aca="false">CONCATENATE(B98," ",A98)</f>
        <v> </v>
      </c>
    </row>
    <row r="99" s="76" customFormat="true" ht="23.25" hidden="false" customHeight="true" outlineLevel="0" collapsed="false">
      <c r="A99" s="65"/>
      <c r="B99" s="66"/>
      <c r="C99" s="67"/>
      <c r="D99" s="66"/>
      <c r="E99" s="65"/>
      <c r="F99" s="65"/>
      <c r="G99" s="68"/>
      <c r="H99" s="66"/>
      <c r="I99" s="54"/>
      <c r="J99" s="69"/>
      <c r="K99" s="70" t="n">
        <v>1</v>
      </c>
      <c r="L99" s="70" t="n">
        <v>1</v>
      </c>
      <c r="M99" s="71" t="n">
        <f aca="false">J99*K99*L99</f>
        <v>0</v>
      </c>
      <c r="N99" s="72" t="e">
        <f aca="false">(IF(G99="61127",M99*0.246,IF(G99="61122",M99*0.1446,IF(G99="61123",M99*0.1446,IF(G99="61121",M99*0.1446,IF(G99="61126",M99*0.1446,IF(G99="61128",M99*0.1446,"Incorrect Sub-Object Code")))))))-V99</f>
        <v>#VALUE!</v>
      </c>
      <c r="O99" s="72" t="n">
        <f aca="false">IF(M99&gt;160200,9114+M99*0.0145,M99*0.0765)</f>
        <v>0</v>
      </c>
      <c r="P99" s="72" t="n">
        <f aca="false">M99*$P$4</f>
        <v>0</v>
      </c>
      <c r="Q99" s="72" t="str">
        <f aca="false">IF(C99=1,$D$157*K99*L99,IF(C99=2,$D$158*K99*L99,IF(C99=3,$D$159*K99*L99,IF(C99=4,0,IF(C99=5,$D$161*K99*L99,IF(C99=6,$D$162*K99*L99,IF(C99=7,$D$163*K99*L99,"Incorrect Code")))))))</f>
        <v>Incorrect Code</v>
      </c>
      <c r="R99" s="72" t="n">
        <f aca="false">M99*$R$4</f>
        <v>0</v>
      </c>
      <c r="S99" s="73" t="n">
        <f aca="false">$S$4*M99</f>
        <v>0</v>
      </c>
      <c r="T99" s="73" t="n">
        <v>0</v>
      </c>
      <c r="U99" s="72" t="n">
        <f aca="false">IF(I99="Yes",$U$4*K99,0)</f>
        <v>0</v>
      </c>
      <c r="V99" s="73"/>
      <c r="W99" s="72" t="e">
        <f aca="false">SUM(N99:V99)</f>
        <v>#VALUE!</v>
      </c>
      <c r="X99" s="72" t="e">
        <f aca="false">W99+M99</f>
        <v>#VALUE!</v>
      </c>
      <c r="Y99" s="74" t="e">
        <f aca="false">+M99/X99</f>
        <v>#VALUE!</v>
      </c>
      <c r="Z99" s="74" t="e">
        <f aca="false">W99/X99</f>
        <v>#VALUE!</v>
      </c>
      <c r="AA99" s="67"/>
      <c r="AB99" s="67" t="str">
        <f aca="false">CONCATENATE(B99," ",A99)</f>
        <v> </v>
      </c>
    </row>
    <row r="100" s="76" customFormat="true" ht="23.4" hidden="false" customHeight="true" outlineLevel="0" collapsed="false">
      <c r="A100" s="65"/>
      <c r="B100" s="66"/>
      <c r="C100" s="67"/>
      <c r="D100" s="66"/>
      <c r="E100" s="65"/>
      <c r="F100" s="65"/>
      <c r="G100" s="68"/>
      <c r="H100" s="66"/>
      <c r="I100" s="54"/>
      <c r="J100" s="69"/>
      <c r="K100" s="70" t="n">
        <v>1</v>
      </c>
      <c r="L100" s="70" t="n">
        <v>1</v>
      </c>
      <c r="M100" s="71" t="n">
        <f aca="false">J100*K100*L100</f>
        <v>0</v>
      </c>
      <c r="N100" s="72" t="e">
        <f aca="false">(IF(G100="61127",M100*0.246,IF(G100="61122",M100*0.1446,IF(G100="61123",M100*0.1446,IF(G100="61121",M100*0.1446,IF(G100="61126",M100*0.1446,IF(G100="61128",M100*0.1446,"Incorrect Sub-Object Code")))))))-V100</f>
        <v>#VALUE!</v>
      </c>
      <c r="O100" s="72" t="n">
        <f aca="false">IF(M100&gt;160200,9114+M100*0.0145,M100*0.0765)</f>
        <v>0</v>
      </c>
      <c r="P100" s="72" t="n">
        <f aca="false">M100*$P$4</f>
        <v>0</v>
      </c>
      <c r="Q100" s="72" t="str">
        <f aca="false">IF(C100=1,$D$157*K100*L100,IF(C100=2,$D$158*K100*L100,IF(C100=3,$D$159*K100*L100,IF(C100=4,0,IF(C100=5,$D$161*K100*L100,IF(C100=6,$D$162*K100*L100,IF(C100=7,$D$163*K100*L100,"Incorrect Code")))))))</f>
        <v>Incorrect Code</v>
      </c>
      <c r="R100" s="72" t="n">
        <f aca="false">M100*$R$4</f>
        <v>0</v>
      </c>
      <c r="S100" s="73" t="n">
        <f aca="false">$S$4*M100</f>
        <v>0</v>
      </c>
      <c r="T100" s="73" t="n">
        <v>0</v>
      </c>
      <c r="U100" s="72" t="n">
        <f aca="false">IF(I100="Yes",$U$4*K100,0)</f>
        <v>0</v>
      </c>
      <c r="V100" s="73" t="n">
        <f aca="false">$V$4*M100</f>
        <v>0</v>
      </c>
      <c r="W100" s="72" t="e">
        <f aca="false">SUM(N100:V100)</f>
        <v>#VALUE!</v>
      </c>
      <c r="X100" s="72" t="e">
        <f aca="false">W100+M100</f>
        <v>#VALUE!</v>
      </c>
      <c r="Y100" s="74" t="e">
        <f aca="false">+M100/X100</f>
        <v>#VALUE!</v>
      </c>
      <c r="Z100" s="74" t="e">
        <f aca="false">W100/X100</f>
        <v>#VALUE!</v>
      </c>
      <c r="AA100" s="67"/>
      <c r="AB100" s="67" t="str">
        <f aca="false">CONCATENATE(B100," ",A100)</f>
        <v> </v>
      </c>
    </row>
    <row r="101" s="76" customFormat="true" ht="23.25" hidden="false" customHeight="true" outlineLevel="0" collapsed="false">
      <c r="A101" s="65"/>
      <c r="B101" s="66"/>
      <c r="D101" s="66"/>
      <c r="E101" s="65"/>
      <c r="F101" s="65"/>
      <c r="G101" s="68"/>
      <c r="H101" s="66"/>
      <c r="I101" s="54"/>
      <c r="J101" s="69"/>
      <c r="K101" s="70" t="n">
        <v>1</v>
      </c>
      <c r="L101" s="70" t="n">
        <v>1</v>
      </c>
      <c r="M101" s="71" t="n">
        <f aca="false">J101*K101*L101</f>
        <v>0</v>
      </c>
      <c r="N101" s="72" t="e">
        <f aca="false">(IF(G101="61127",M101*0.246,IF(G101="61122",M101*0.1446,IF(G101="61123",M101*0.1446,IF(G101="61121",M101*0.1446,IF(G101="61126",M101*0.1446,IF(G101="61128",M101*0.1446,"Incorrect Sub-Object Code")))))))-V101</f>
        <v>#VALUE!</v>
      </c>
      <c r="O101" s="72" t="n">
        <f aca="false">IF(M101&gt;160200,9114+M101*0.0145,M101*0.0765)</f>
        <v>0</v>
      </c>
      <c r="P101" s="72" t="n">
        <f aca="false">M101*$P$4</f>
        <v>0</v>
      </c>
      <c r="Q101" s="72" t="str">
        <f aca="false">IF(C101=1,$D$157*K101*L101,IF(C101=2,$D$158*K101*L101,IF(C101=3,$D$159*K101*L101,IF(C101=4,0,IF(C101=5,$D$161*K101*L101,IF(C101=6,$D$162*K101*L101,IF(C101=7,$D$163*K101*L101,"Incorrect Code")))))))</f>
        <v>Incorrect Code</v>
      </c>
      <c r="R101" s="72" t="n">
        <f aca="false">M101*$R$4</f>
        <v>0</v>
      </c>
      <c r="S101" s="73" t="n">
        <f aca="false">$S$4*M101</f>
        <v>0</v>
      </c>
      <c r="T101" s="73" t="n">
        <v>0</v>
      </c>
      <c r="U101" s="72" t="n">
        <f aca="false">IF(I101="Yes",$U$4*K101,0)</f>
        <v>0</v>
      </c>
      <c r="V101" s="73" t="n">
        <f aca="false">$V$4*M101</f>
        <v>0</v>
      </c>
      <c r="W101" s="72" t="e">
        <f aca="false">SUM(N101:V101)</f>
        <v>#VALUE!</v>
      </c>
      <c r="X101" s="72" t="e">
        <f aca="false">W101+M101</f>
        <v>#VALUE!</v>
      </c>
      <c r="Y101" s="74" t="e">
        <f aca="false">+M101/X101</f>
        <v>#VALUE!</v>
      </c>
      <c r="Z101" s="74" t="e">
        <f aca="false">W101/X101</f>
        <v>#VALUE!</v>
      </c>
      <c r="AA101" s="67"/>
      <c r="AB101" s="67" t="str">
        <f aca="false">CONCATENATE(B101," ",A101)</f>
        <v> </v>
      </c>
    </row>
    <row r="102" s="76" customFormat="true" ht="23.4" hidden="false" customHeight="true" outlineLevel="0" collapsed="false">
      <c r="A102" s="65"/>
      <c r="B102" s="66"/>
      <c r="C102" s="67"/>
      <c r="D102" s="66"/>
      <c r="E102" s="65"/>
      <c r="F102" s="65"/>
      <c r="G102" s="68"/>
      <c r="H102" s="66"/>
      <c r="I102" s="54"/>
      <c r="J102" s="69"/>
      <c r="K102" s="70" t="n">
        <v>1</v>
      </c>
      <c r="L102" s="70" t="n">
        <v>1</v>
      </c>
      <c r="M102" s="71" t="n">
        <f aca="false">J102*K102*L102</f>
        <v>0</v>
      </c>
      <c r="N102" s="72" t="e">
        <f aca="false">(IF(G102="61127",M102*0.246,IF(G102="61122",M102*0.1446,IF(G102="61123",M102*0.1446,IF(G102="61121",M102*0.1446,IF(G102="61126",M102*0.1446,IF(G102="61128",M102*0.1446,"Incorrect Sub-Object Code")))))))-V102</f>
        <v>#VALUE!</v>
      </c>
      <c r="O102" s="72" t="n">
        <f aca="false">IF(M102&gt;160200,9114+M102*0.0145,M102*0.0765)</f>
        <v>0</v>
      </c>
      <c r="P102" s="72" t="n">
        <f aca="false">M102*$P$4</f>
        <v>0</v>
      </c>
      <c r="Q102" s="72" t="str">
        <f aca="false">IF(C102=1,$D$157*K102*L102,IF(C102=2,$D$158*K102*L102,IF(C102=3,$D$159*K102*L102,IF(C102=4,0,IF(C102=5,$D$161*K102*L102,IF(C102=6,$D$162*K102*L102,IF(C102=7,$D$163*K102*L102,"Incorrect Code")))))))</f>
        <v>Incorrect Code</v>
      </c>
      <c r="R102" s="72" t="n">
        <f aca="false">M102*$R$4</f>
        <v>0</v>
      </c>
      <c r="S102" s="73" t="n">
        <f aca="false">$S$4*M102</f>
        <v>0</v>
      </c>
      <c r="T102" s="73" t="n">
        <v>0</v>
      </c>
      <c r="U102" s="72" t="n">
        <f aca="false">IF(I102="Yes",$U$4*K102,0)</f>
        <v>0</v>
      </c>
      <c r="V102" s="73"/>
      <c r="W102" s="72" t="e">
        <f aca="false">SUM(N102:V102)</f>
        <v>#VALUE!</v>
      </c>
      <c r="X102" s="72" t="e">
        <f aca="false">W102+M102</f>
        <v>#VALUE!</v>
      </c>
      <c r="Y102" s="74" t="e">
        <f aca="false">+M102/X102</f>
        <v>#VALUE!</v>
      </c>
      <c r="Z102" s="74" t="e">
        <f aca="false">W102/X102</f>
        <v>#VALUE!</v>
      </c>
      <c r="AA102" s="67"/>
      <c r="AB102" s="67" t="str">
        <f aca="false">CONCATENATE(B102," ",A102)</f>
        <v> </v>
      </c>
    </row>
    <row r="103" s="76" customFormat="true" ht="23.25" hidden="false" customHeight="true" outlineLevel="0" collapsed="false">
      <c r="A103" s="65"/>
      <c r="B103" s="66"/>
      <c r="C103" s="67"/>
      <c r="D103" s="66"/>
      <c r="E103" s="65"/>
      <c r="F103" s="65"/>
      <c r="G103" s="68"/>
      <c r="H103" s="66"/>
      <c r="I103" s="54"/>
      <c r="J103" s="69"/>
      <c r="K103" s="70" t="n">
        <v>1</v>
      </c>
      <c r="L103" s="70" t="n">
        <v>1</v>
      </c>
      <c r="M103" s="71" t="n">
        <f aca="false">J103*K103*L103</f>
        <v>0</v>
      </c>
      <c r="N103" s="72" t="e">
        <f aca="false">(IF(G103="61127",M103*0.246,IF(G103="61122",M103*0.1446,IF(G103="61123",M103*0.1446,IF(G103="61121",M103*0.1446,IF(G103="61126",M103*0.1446,IF(G103="61128",M103*0.1446,"Incorrect Sub-Object Code")))))))-V103</f>
        <v>#VALUE!</v>
      </c>
      <c r="O103" s="72" t="n">
        <f aca="false">IF(M103&gt;160200,9114+M103*0.0145,M103*0.0765)</f>
        <v>0</v>
      </c>
      <c r="P103" s="72" t="n">
        <f aca="false">M103*$P$4</f>
        <v>0</v>
      </c>
      <c r="Q103" s="72" t="str">
        <f aca="false">IF(C103=1,$D$157*K103*L103,IF(C103=2,$D$158*K103*L103,IF(C103=3,$D$159*K103*L103,IF(C103=4,0,IF(C103=5,$D$161*K103*L103,IF(C103=6,$D$162*K103*L103,IF(C103=7,$D$163*K103*L103,"Incorrect Code")))))))</f>
        <v>Incorrect Code</v>
      </c>
      <c r="R103" s="72" t="n">
        <f aca="false">M103*$R$4</f>
        <v>0</v>
      </c>
      <c r="S103" s="73" t="n">
        <f aca="false">$S$4*M103</f>
        <v>0</v>
      </c>
      <c r="T103" s="73" t="n">
        <v>0</v>
      </c>
      <c r="U103" s="72" t="n">
        <f aca="false">IF(I103="Yes",$U$4*K103,0)</f>
        <v>0</v>
      </c>
      <c r="V103" s="73"/>
      <c r="W103" s="72" t="e">
        <f aca="false">SUM(N103:V103)</f>
        <v>#VALUE!</v>
      </c>
      <c r="X103" s="72" t="e">
        <f aca="false">W103+M103</f>
        <v>#VALUE!</v>
      </c>
      <c r="Y103" s="74" t="e">
        <f aca="false">+M103/X103</f>
        <v>#VALUE!</v>
      </c>
      <c r="Z103" s="74" t="e">
        <f aca="false">W103/X103</f>
        <v>#VALUE!</v>
      </c>
      <c r="AA103" s="67"/>
      <c r="AB103" s="67" t="str">
        <f aca="false">CONCATENATE(B103," ",A103)</f>
        <v> </v>
      </c>
    </row>
    <row r="104" s="76" customFormat="true" ht="23.4" hidden="false" customHeight="true" outlineLevel="0" collapsed="false">
      <c r="A104" s="65"/>
      <c r="B104" s="66"/>
      <c r="D104" s="66"/>
      <c r="E104" s="65"/>
      <c r="F104" s="65"/>
      <c r="G104" s="68"/>
      <c r="H104" s="66"/>
      <c r="I104" s="54"/>
      <c r="J104" s="69"/>
      <c r="K104" s="70" t="n">
        <v>1</v>
      </c>
      <c r="L104" s="70" t="n">
        <v>1</v>
      </c>
      <c r="M104" s="71" t="n">
        <f aca="false">J104*K104*L104</f>
        <v>0</v>
      </c>
      <c r="N104" s="72" t="e">
        <f aca="false">(IF(G104="61127",M104*0.246,IF(G104="61122",M104*0.1446,IF(G104="61123",M104*0.1446,IF(G104="61121",M104*0.1446,IF(G104="61126",M104*0.1446,IF(G104="61128",M104*0.1446,"Incorrect Sub-Object Code")))))))-V104</f>
        <v>#VALUE!</v>
      </c>
      <c r="O104" s="72" t="n">
        <f aca="false">IF(M104&gt;160200,9114+M104*0.0145,M104*0.0765)</f>
        <v>0</v>
      </c>
      <c r="P104" s="72" t="n">
        <f aca="false">M104*$P$4</f>
        <v>0</v>
      </c>
      <c r="Q104" s="72" t="str">
        <f aca="false">IF(C104=1,$D$157*K104*L104,IF(C104=2,$D$158*K104*L104,IF(C104=3,$D$159*K104*L104,IF(C104=4,0,IF(C104=5,$D$161*K104*L104,IF(C104=6,$D$162*K104*L104,IF(C104=7,$D$163*K104*L104,"Incorrect Code")))))))</f>
        <v>Incorrect Code</v>
      </c>
      <c r="R104" s="72" t="n">
        <f aca="false">M104*$R$4</f>
        <v>0</v>
      </c>
      <c r="S104" s="73" t="n">
        <f aca="false">$S$4*M104</f>
        <v>0</v>
      </c>
      <c r="T104" s="73" t="n">
        <v>0</v>
      </c>
      <c r="U104" s="72" t="n">
        <f aca="false">IF(I104="Yes",$U$4*K104,0)</f>
        <v>0</v>
      </c>
      <c r="V104" s="73"/>
      <c r="W104" s="72" t="e">
        <f aca="false">SUM(N104:V104)</f>
        <v>#VALUE!</v>
      </c>
      <c r="X104" s="72" t="e">
        <f aca="false">W104+M104</f>
        <v>#VALUE!</v>
      </c>
      <c r="Y104" s="74" t="e">
        <f aca="false">+M104/X104</f>
        <v>#VALUE!</v>
      </c>
      <c r="Z104" s="74" t="e">
        <f aca="false">W104/X104</f>
        <v>#VALUE!</v>
      </c>
      <c r="AA104" s="67"/>
      <c r="AB104" s="67" t="str">
        <f aca="false">CONCATENATE(B104," ",A104)</f>
        <v> </v>
      </c>
    </row>
    <row r="105" s="76" customFormat="true" ht="23.25" hidden="false" customHeight="true" outlineLevel="0" collapsed="false">
      <c r="A105" s="65"/>
      <c r="B105" s="66"/>
      <c r="C105" s="67"/>
      <c r="D105" s="66"/>
      <c r="E105" s="65"/>
      <c r="F105" s="65"/>
      <c r="G105" s="68"/>
      <c r="H105" s="66"/>
      <c r="I105" s="54"/>
      <c r="J105" s="69"/>
      <c r="K105" s="70" t="n">
        <v>1</v>
      </c>
      <c r="L105" s="70" t="n">
        <v>1</v>
      </c>
      <c r="M105" s="71" t="n">
        <f aca="false">J105*K105*L105</f>
        <v>0</v>
      </c>
      <c r="N105" s="72" t="e">
        <f aca="false">(IF(G105="61127",M105*0.246,IF(G105="61122",M105*0.1446,IF(G105="61123",M105*0.1446,IF(G105="61121",M105*0.1446,IF(G105="61126",M105*0.1446,IF(G105="61128",M105*0.1446,"Incorrect Sub-Object Code")))))))-V105</f>
        <v>#VALUE!</v>
      </c>
      <c r="O105" s="72" t="n">
        <f aca="false">IF(M105&gt;160200,9114+M105*0.0145,M105*0.0765)</f>
        <v>0</v>
      </c>
      <c r="P105" s="72" t="n">
        <f aca="false">M105*$P$4</f>
        <v>0</v>
      </c>
      <c r="Q105" s="72" t="str">
        <f aca="false">IF(C105=1,$D$157*K105*L105,IF(C105=2,$D$158*K105*L105,IF(C105=3,$D$159*K105*L105,IF(C105=4,0,IF(C105=5,$D$161*K105*L105,IF(C105=6,$D$162*K105*L105,IF(C105=7,$D$163*K105*L105,"Incorrect Code")))))))</f>
        <v>Incorrect Code</v>
      </c>
      <c r="R105" s="72" t="n">
        <f aca="false">M105*$R$4</f>
        <v>0</v>
      </c>
      <c r="S105" s="73" t="n">
        <f aca="false">$S$4*M105</f>
        <v>0</v>
      </c>
      <c r="T105" s="73" t="n">
        <v>0</v>
      </c>
      <c r="U105" s="72" t="n">
        <f aca="false">IF(I105="Yes",$U$4*K105,0)</f>
        <v>0</v>
      </c>
      <c r="V105" s="73"/>
      <c r="W105" s="72" t="e">
        <f aca="false">SUM(N105:V105)</f>
        <v>#VALUE!</v>
      </c>
      <c r="X105" s="72" t="e">
        <f aca="false">W105+M105</f>
        <v>#VALUE!</v>
      </c>
      <c r="Y105" s="74" t="e">
        <f aca="false">+M105/X105</f>
        <v>#VALUE!</v>
      </c>
      <c r="Z105" s="74" t="e">
        <f aca="false">W105/X105</f>
        <v>#VALUE!</v>
      </c>
      <c r="AA105" s="67"/>
      <c r="AB105" s="67" t="str">
        <f aca="false">CONCATENATE(B105," ",A105)</f>
        <v> </v>
      </c>
    </row>
    <row r="106" s="76" customFormat="true" ht="23.4" hidden="false" customHeight="true" outlineLevel="0" collapsed="false">
      <c r="A106" s="65"/>
      <c r="B106" s="66"/>
      <c r="C106" s="67"/>
      <c r="D106" s="66"/>
      <c r="E106" s="65"/>
      <c r="F106" s="65"/>
      <c r="G106" s="68"/>
      <c r="H106" s="66"/>
      <c r="I106" s="54"/>
      <c r="J106" s="69"/>
      <c r="K106" s="70" t="n">
        <v>1</v>
      </c>
      <c r="L106" s="70" t="n">
        <v>1</v>
      </c>
      <c r="M106" s="71" t="n">
        <f aca="false">J106*K106*L106</f>
        <v>0</v>
      </c>
      <c r="N106" s="72" t="e">
        <f aca="false">(IF(G106="61127",M106*0.246,IF(G106="61122",M106*0.1446,IF(G106="61123",M106*0.1446,IF(G106="61121",M106*0.1446,IF(G106="61126",M106*0.1446,IF(G106="61128",M106*0.1446,"Incorrect Sub-Object Code")))))))-V106</f>
        <v>#VALUE!</v>
      </c>
      <c r="O106" s="72" t="n">
        <f aca="false">IF(M106&gt;160200,9114+M106*0.0145,M106*0.0765)</f>
        <v>0</v>
      </c>
      <c r="P106" s="72" t="n">
        <f aca="false">M106*$P$4</f>
        <v>0</v>
      </c>
      <c r="Q106" s="72" t="str">
        <f aca="false">IF(C106=1,$D$157*K106*L106,IF(C106=2,$D$158*K106*L106,IF(C106=3,$D$159*K106*L106,IF(C106=4,0,IF(C106=5,$D$161*K106*L106,IF(C106=6,$D$162*K106*L106,IF(C106=7,$D$163*K106*L106,"Incorrect Code")))))))</f>
        <v>Incorrect Code</v>
      </c>
      <c r="R106" s="72" t="n">
        <f aca="false">M106*$R$4</f>
        <v>0</v>
      </c>
      <c r="S106" s="73" t="n">
        <f aca="false">$S$4*M106</f>
        <v>0</v>
      </c>
      <c r="T106" s="73" t="n">
        <v>0</v>
      </c>
      <c r="U106" s="72" t="n">
        <f aca="false">IF(I106="Yes",$U$4*K106,0)</f>
        <v>0</v>
      </c>
      <c r="V106" s="73"/>
      <c r="W106" s="72" t="e">
        <f aca="false">SUM(N106:V106)</f>
        <v>#VALUE!</v>
      </c>
      <c r="X106" s="72" t="e">
        <f aca="false">W106+M106</f>
        <v>#VALUE!</v>
      </c>
      <c r="Y106" s="74" t="e">
        <f aca="false">+M106/X106</f>
        <v>#VALUE!</v>
      </c>
      <c r="Z106" s="74" t="e">
        <f aca="false">W106/X106</f>
        <v>#VALUE!</v>
      </c>
      <c r="AA106" s="67"/>
      <c r="AB106" s="67" t="str">
        <f aca="false">CONCATENATE(B106," ",A106)</f>
        <v> </v>
      </c>
    </row>
    <row r="107" s="76" customFormat="true" ht="23.25" hidden="false" customHeight="true" outlineLevel="0" collapsed="false">
      <c r="A107" s="65"/>
      <c r="B107" s="66"/>
      <c r="D107" s="66"/>
      <c r="E107" s="65"/>
      <c r="F107" s="65"/>
      <c r="G107" s="68"/>
      <c r="H107" s="66"/>
      <c r="I107" s="54"/>
      <c r="J107" s="69"/>
      <c r="K107" s="70" t="n">
        <v>1</v>
      </c>
      <c r="L107" s="70" t="n">
        <v>1</v>
      </c>
      <c r="M107" s="71" t="n">
        <f aca="false">J107*K107*L107</f>
        <v>0</v>
      </c>
      <c r="N107" s="72" t="e">
        <f aca="false">(IF(G107="61127",M107*0.246,IF(G107="61122",M107*0.1446,IF(G107="61123",M107*0.1446,IF(G107="61121",M107*0.1446,IF(G107="61126",M107*0.1446,IF(G107="61128",M107*0.1446,"Incorrect Sub-Object Code")))))))-V107</f>
        <v>#VALUE!</v>
      </c>
      <c r="O107" s="72" t="n">
        <f aca="false">IF(M107&gt;160200,9114+M107*0.0145,M107*0.0765)</f>
        <v>0</v>
      </c>
      <c r="P107" s="72" t="n">
        <f aca="false">M107*$P$4</f>
        <v>0</v>
      </c>
      <c r="Q107" s="72" t="str">
        <f aca="false">IF(C107=1,$D$157*K107*L107,IF(C107=2,$D$158*K107*L107,IF(C107=3,$D$159*K107*L107,IF(C107=4,0,IF(C107=5,$D$161*K107*L107,IF(C107=6,$D$162*K107*L107,IF(C107=7,$D$163*K107*L107,"Incorrect Code")))))))</f>
        <v>Incorrect Code</v>
      </c>
      <c r="R107" s="72" t="n">
        <f aca="false">M107*$R$4</f>
        <v>0</v>
      </c>
      <c r="S107" s="73" t="n">
        <f aca="false">$S$4*M107</f>
        <v>0</v>
      </c>
      <c r="T107" s="73" t="n">
        <v>0</v>
      </c>
      <c r="U107" s="72" t="n">
        <f aca="false">IF(I107="Yes",$U$4*K107,0)</f>
        <v>0</v>
      </c>
      <c r="V107" s="73"/>
      <c r="W107" s="72" t="e">
        <f aca="false">SUM(N107:V107)</f>
        <v>#VALUE!</v>
      </c>
      <c r="X107" s="72" t="e">
        <f aca="false">W107+M107</f>
        <v>#VALUE!</v>
      </c>
      <c r="Y107" s="74" t="e">
        <f aca="false">+M107/X107</f>
        <v>#VALUE!</v>
      </c>
      <c r="Z107" s="74" t="e">
        <f aca="false">W107/X107</f>
        <v>#VALUE!</v>
      </c>
      <c r="AA107" s="67"/>
      <c r="AB107" s="67" t="str">
        <f aca="false">CONCATENATE(B107," ",A107)</f>
        <v> </v>
      </c>
    </row>
    <row r="108" s="76" customFormat="true" ht="23.4" hidden="false" customHeight="true" outlineLevel="0" collapsed="false">
      <c r="A108" s="65"/>
      <c r="B108" s="66"/>
      <c r="C108" s="67"/>
      <c r="D108" s="66"/>
      <c r="E108" s="65"/>
      <c r="F108" s="65"/>
      <c r="G108" s="68"/>
      <c r="H108" s="66"/>
      <c r="I108" s="54"/>
      <c r="J108" s="69"/>
      <c r="K108" s="70" t="n">
        <v>1</v>
      </c>
      <c r="L108" s="70" t="n">
        <v>1</v>
      </c>
      <c r="M108" s="71" t="n">
        <f aca="false">J108*K108*L108</f>
        <v>0</v>
      </c>
      <c r="N108" s="72" t="e">
        <f aca="false">(IF(G108="61127",M108*0.246,IF(G108="61122",M108*0.1446,IF(G108="61123",M108*0.1446,IF(G108="61121",M108*0.1446,IF(G108="61126",M108*0.1446,IF(G108="61128",M108*0.1446,"Incorrect Sub-Object Code")))))))-V108</f>
        <v>#VALUE!</v>
      </c>
      <c r="O108" s="72" t="n">
        <f aca="false">IF(M108&gt;160200,9114+M108*0.0145,M108*0.0765)</f>
        <v>0</v>
      </c>
      <c r="P108" s="72" t="n">
        <f aca="false">M108*$P$4</f>
        <v>0</v>
      </c>
      <c r="Q108" s="72" t="str">
        <f aca="false">IF(C108=1,$D$157*K108*L108,IF(C108=2,$D$158*K108*L108,IF(C108=3,$D$159*K108*L108,IF(C108=4,0,IF(C108=5,$D$161*K108*L108,IF(C108=6,$D$162*K108*L108,IF(C108=7,$D$163*K108*L108,"Incorrect Code")))))))</f>
        <v>Incorrect Code</v>
      </c>
      <c r="R108" s="72" t="n">
        <f aca="false">M108*$R$4</f>
        <v>0</v>
      </c>
      <c r="S108" s="73" t="n">
        <f aca="false">$S$4*M108</f>
        <v>0</v>
      </c>
      <c r="T108" s="73" t="n">
        <v>0</v>
      </c>
      <c r="U108" s="72" t="n">
        <f aca="false">IF(I108="Yes",$U$4*K108,0)</f>
        <v>0</v>
      </c>
      <c r="V108" s="73" t="n">
        <f aca="false">$V$4*M108</f>
        <v>0</v>
      </c>
      <c r="W108" s="72" t="e">
        <f aca="false">SUM(N108:V108)</f>
        <v>#VALUE!</v>
      </c>
      <c r="X108" s="72" t="e">
        <f aca="false">W108+M108</f>
        <v>#VALUE!</v>
      </c>
      <c r="Y108" s="74" t="e">
        <f aca="false">+M108/X108</f>
        <v>#VALUE!</v>
      </c>
      <c r="Z108" s="74" t="e">
        <f aca="false">W108/X108</f>
        <v>#VALUE!</v>
      </c>
      <c r="AA108" s="67"/>
      <c r="AB108" s="67" t="str">
        <f aca="false">CONCATENATE(B108," ",A108)</f>
        <v> </v>
      </c>
    </row>
    <row r="109" s="76" customFormat="true" ht="23.4" hidden="false" customHeight="true" outlineLevel="0" collapsed="false">
      <c r="A109" s="65"/>
      <c r="B109" s="66"/>
      <c r="D109" s="66"/>
      <c r="E109" s="65"/>
      <c r="F109" s="65"/>
      <c r="G109" s="68"/>
      <c r="H109" s="66"/>
      <c r="I109" s="54"/>
      <c r="J109" s="69"/>
      <c r="K109" s="70" t="n">
        <v>1</v>
      </c>
      <c r="L109" s="70" t="n">
        <v>1</v>
      </c>
      <c r="M109" s="71" t="n">
        <f aca="false">J109*K109*L109</f>
        <v>0</v>
      </c>
      <c r="N109" s="72" t="e">
        <f aca="false">(IF(G109="61127",M109*0.246,IF(G109="61122",M109*0.1446,IF(G109="61123",M109*0.1446,IF(G109="61121",M109*0.1446,IF(G109="61126",M109*0.1446,IF(G109="61128",M109*0.1446,"Incorrect Sub-Object Code")))))))-V109</f>
        <v>#VALUE!</v>
      </c>
      <c r="O109" s="72" t="n">
        <f aca="false">IF(M109&gt;160200,9114+M109*0.0145,M109*0.0765)</f>
        <v>0</v>
      </c>
      <c r="P109" s="72" t="n">
        <f aca="false">M109*$P$4</f>
        <v>0</v>
      </c>
      <c r="Q109" s="72" t="str">
        <f aca="false">IF(C109=1,$D$157*K109*L109,IF(C109=2,$D$158*K109*L109,IF(C109=3,$D$159*K109*L109,IF(C109=4,0,IF(C109=5,$D$161*K109*L109,IF(C109=6,$D$162*K109*L109,IF(C109=7,$D$163*K109*L109,"Incorrect Code")))))))</f>
        <v>Incorrect Code</v>
      </c>
      <c r="R109" s="72" t="n">
        <f aca="false">M109*$R$4</f>
        <v>0</v>
      </c>
      <c r="S109" s="73" t="n">
        <f aca="false">$S$4*M109</f>
        <v>0</v>
      </c>
      <c r="T109" s="73" t="n">
        <v>0</v>
      </c>
      <c r="U109" s="72" t="n">
        <f aca="false">IF(I109="Yes",$U$4*K109,0)</f>
        <v>0</v>
      </c>
      <c r="V109" s="73" t="n">
        <f aca="false">$V$4*M109</f>
        <v>0</v>
      </c>
      <c r="W109" s="72" t="e">
        <f aca="false">SUM(N109:V109)</f>
        <v>#VALUE!</v>
      </c>
      <c r="X109" s="72" t="e">
        <f aca="false">W109+M109</f>
        <v>#VALUE!</v>
      </c>
      <c r="Y109" s="74" t="e">
        <f aca="false">+M109/X109</f>
        <v>#VALUE!</v>
      </c>
      <c r="Z109" s="74" t="e">
        <f aca="false">W109/X109</f>
        <v>#VALUE!</v>
      </c>
      <c r="AA109" s="67"/>
      <c r="AB109" s="67" t="str">
        <f aca="false">CONCATENATE(B109," ",A109)</f>
        <v> </v>
      </c>
    </row>
    <row r="110" s="76" customFormat="true" ht="23.25" hidden="false" customHeight="true" outlineLevel="0" collapsed="false">
      <c r="A110" s="65"/>
      <c r="B110" s="66"/>
      <c r="C110" s="67"/>
      <c r="D110" s="66"/>
      <c r="E110" s="65"/>
      <c r="F110" s="65"/>
      <c r="G110" s="68"/>
      <c r="H110" s="66"/>
      <c r="I110" s="54"/>
      <c r="J110" s="69"/>
      <c r="K110" s="70" t="n">
        <v>1</v>
      </c>
      <c r="L110" s="70" t="n">
        <v>1</v>
      </c>
      <c r="M110" s="71" t="n">
        <f aca="false">J110*K110*L110</f>
        <v>0</v>
      </c>
      <c r="N110" s="72" t="e">
        <f aca="false">(IF(G110="61127",M110*0.246,IF(G110="61122",M110*0.1446,IF(G110="61123",M110*0.1446,IF(G110="61121",M110*0.1446,IF(G110="61126",M110*0.1446,IF(G110="61128",M110*0.1446,"Incorrect Sub-Object Code")))))))-V110</f>
        <v>#VALUE!</v>
      </c>
      <c r="O110" s="72" t="n">
        <f aca="false">IF(M110&gt;160200,9114+M110*0.0145,M110*0.0765)</f>
        <v>0</v>
      </c>
      <c r="P110" s="72" t="n">
        <f aca="false">M110*$P$4</f>
        <v>0</v>
      </c>
      <c r="Q110" s="72" t="str">
        <f aca="false">IF(C110=1,$D$157*K110*L110,IF(C110=2,$D$158*K110*L110,IF(C110=3,$D$159*K110*L110,IF(C110=4,0,IF(C110=5,$D$161*K110*L110,IF(C110=6,$D$162*K110*L110,IF(C110=7,$D$163*K110*L110,"Incorrect Code")))))))</f>
        <v>Incorrect Code</v>
      </c>
      <c r="R110" s="72" t="n">
        <f aca="false">M110*$R$4</f>
        <v>0</v>
      </c>
      <c r="S110" s="73" t="n">
        <f aca="false">$S$4*M110</f>
        <v>0</v>
      </c>
      <c r="T110" s="73" t="n">
        <v>0</v>
      </c>
      <c r="U110" s="72" t="n">
        <f aca="false">IF(I110="Yes",$U$4*K110,0)</f>
        <v>0</v>
      </c>
      <c r="V110" s="73"/>
      <c r="W110" s="72" t="e">
        <f aca="false">SUM(N110:V110)</f>
        <v>#VALUE!</v>
      </c>
      <c r="X110" s="72" t="e">
        <f aca="false">W110+M110</f>
        <v>#VALUE!</v>
      </c>
      <c r="Y110" s="74" t="e">
        <f aca="false">+M110/X110</f>
        <v>#VALUE!</v>
      </c>
      <c r="Z110" s="74" t="e">
        <f aca="false">W110/X110</f>
        <v>#VALUE!</v>
      </c>
      <c r="AA110" s="67"/>
      <c r="AB110" s="67" t="str">
        <f aca="false">CONCATENATE(B110," ",A110)</f>
        <v> </v>
      </c>
    </row>
    <row r="111" s="76" customFormat="true" ht="23.4" hidden="false" customHeight="true" outlineLevel="0" collapsed="false">
      <c r="A111" s="65"/>
      <c r="B111" s="66"/>
      <c r="C111" s="67"/>
      <c r="D111" s="66"/>
      <c r="E111" s="65"/>
      <c r="F111" s="65"/>
      <c r="G111" s="68"/>
      <c r="H111" s="66"/>
      <c r="I111" s="54"/>
      <c r="J111" s="69"/>
      <c r="K111" s="70" t="n">
        <v>1</v>
      </c>
      <c r="L111" s="70" t="n">
        <v>1</v>
      </c>
      <c r="M111" s="71" t="n">
        <f aca="false">J111*K111*L111</f>
        <v>0</v>
      </c>
      <c r="N111" s="72" t="e">
        <f aca="false">(IF(G111="61127",M111*0.246,IF(G111="61122",M111*0.1446,IF(G111="61123",M111*0.1446,IF(G111="61121",M111*0.1446,IF(G111="61126",M111*0.1446,IF(G111="61128",M111*0.1446,"Incorrect Sub-Object Code")))))))-V111</f>
        <v>#VALUE!</v>
      </c>
      <c r="O111" s="72" t="n">
        <f aca="false">IF(M111&gt;160200,9114+M111*0.0145,M111*0.0765)</f>
        <v>0</v>
      </c>
      <c r="P111" s="72" t="n">
        <f aca="false">M111*$P$4</f>
        <v>0</v>
      </c>
      <c r="Q111" s="72" t="str">
        <f aca="false">IF(C111=1,$D$157*K111*L111,IF(C111=2,$D$158*K111*L111,IF(C111=3,$D$159*K111*L111,IF(C111=4,0,IF(C111=5,$D$161*K111*L111,IF(C111=6,$D$162*K111*L111,IF(C111=7,$D$163*K111*L111,"Incorrect Code")))))))</f>
        <v>Incorrect Code</v>
      </c>
      <c r="R111" s="72" t="n">
        <f aca="false">M111*$R$4</f>
        <v>0</v>
      </c>
      <c r="S111" s="73" t="n">
        <f aca="false">$S$4*M111</f>
        <v>0</v>
      </c>
      <c r="T111" s="73" t="n">
        <v>0</v>
      </c>
      <c r="U111" s="72" t="n">
        <f aca="false">IF(I111="Yes",$U$4*K111,0)</f>
        <v>0</v>
      </c>
      <c r="V111" s="73"/>
      <c r="W111" s="72" t="e">
        <f aca="false">SUM(N111:V111)</f>
        <v>#VALUE!</v>
      </c>
      <c r="X111" s="72" t="e">
        <f aca="false">W111+M111</f>
        <v>#VALUE!</v>
      </c>
      <c r="Y111" s="74" t="e">
        <f aca="false">+M111/X111</f>
        <v>#VALUE!</v>
      </c>
      <c r="Z111" s="74" t="e">
        <f aca="false">W111/X111</f>
        <v>#VALUE!</v>
      </c>
      <c r="AA111" s="67"/>
      <c r="AB111" s="67" t="str">
        <f aca="false">CONCATENATE(B111," ",A111)</f>
        <v> </v>
      </c>
    </row>
    <row r="112" s="76" customFormat="true" ht="23.25" hidden="false" customHeight="true" outlineLevel="0" collapsed="false">
      <c r="A112" s="65"/>
      <c r="B112" s="66"/>
      <c r="D112" s="66"/>
      <c r="E112" s="65"/>
      <c r="F112" s="65"/>
      <c r="G112" s="68"/>
      <c r="H112" s="66"/>
      <c r="I112" s="54"/>
      <c r="J112" s="69"/>
      <c r="K112" s="70" t="n">
        <v>1</v>
      </c>
      <c r="L112" s="70" t="n">
        <v>1</v>
      </c>
      <c r="M112" s="71" t="n">
        <f aca="false">J112*K112*L112</f>
        <v>0</v>
      </c>
      <c r="N112" s="72" t="e">
        <f aca="false">(IF(G112="61127",M112*0.246,IF(G112="61122",M112*0.1446,IF(G112="61123",M112*0.1446,IF(G112="61121",M112*0.1446,IF(G112="61126",M112*0.1446,IF(G112="61128",M112*0.1446,"Incorrect Sub-Object Code")))))))-V112</f>
        <v>#VALUE!</v>
      </c>
      <c r="O112" s="72" t="n">
        <f aca="false">IF(M112&gt;160200,9114+M112*0.0145,M112*0.0765)</f>
        <v>0</v>
      </c>
      <c r="P112" s="72" t="n">
        <f aca="false">M112*$P$4</f>
        <v>0</v>
      </c>
      <c r="Q112" s="72" t="str">
        <f aca="false">IF(C112=1,$D$157*K112*L112,IF(C112=2,$D$158*K112*L112,IF(C112=3,$D$159*K112*L112,IF(C112=4,0,IF(C112=5,$D$161*K112*L112,IF(C112=6,$D$162*K112*L112,IF(C112=7,$D$163*K112*L112,"Incorrect Code")))))))</f>
        <v>Incorrect Code</v>
      </c>
      <c r="R112" s="72" t="n">
        <f aca="false">M112*$R$4</f>
        <v>0</v>
      </c>
      <c r="S112" s="73" t="n">
        <f aca="false">$S$4*M112</f>
        <v>0</v>
      </c>
      <c r="T112" s="73" t="n">
        <v>0</v>
      </c>
      <c r="U112" s="72" t="n">
        <f aca="false">IF(I112="Yes",$U$4*K112,0)</f>
        <v>0</v>
      </c>
      <c r="V112" s="73"/>
      <c r="W112" s="72" t="e">
        <f aca="false">SUM(N112:V112)</f>
        <v>#VALUE!</v>
      </c>
      <c r="X112" s="72" t="e">
        <f aca="false">W112+M112</f>
        <v>#VALUE!</v>
      </c>
      <c r="Y112" s="74" t="e">
        <f aca="false">+M112/X112</f>
        <v>#VALUE!</v>
      </c>
      <c r="Z112" s="74" t="e">
        <f aca="false">W112/X112</f>
        <v>#VALUE!</v>
      </c>
      <c r="AA112" s="67"/>
      <c r="AB112" s="67" t="str">
        <f aca="false">CONCATENATE(B112," ",A112)</f>
        <v> </v>
      </c>
    </row>
    <row r="113" s="76" customFormat="true" ht="23.4" hidden="false" customHeight="true" outlineLevel="0" collapsed="false">
      <c r="A113" s="65"/>
      <c r="B113" s="66"/>
      <c r="C113" s="67"/>
      <c r="D113" s="66"/>
      <c r="E113" s="65"/>
      <c r="F113" s="65"/>
      <c r="G113" s="68"/>
      <c r="H113" s="66"/>
      <c r="I113" s="54"/>
      <c r="J113" s="69"/>
      <c r="K113" s="70" t="n">
        <v>1</v>
      </c>
      <c r="L113" s="70" t="n">
        <v>1</v>
      </c>
      <c r="M113" s="71" t="n">
        <f aca="false">J113*K113*L113</f>
        <v>0</v>
      </c>
      <c r="N113" s="72" t="e">
        <f aca="false">(IF(G113="61127",M113*0.246,IF(G113="61122",M113*0.1446,IF(G113="61123",M113*0.1446,IF(G113="61121",M113*0.1446,IF(G113="61126",M113*0.1446,IF(G113="61128",M113*0.1446,"Incorrect Sub-Object Code")))))))-V113</f>
        <v>#VALUE!</v>
      </c>
      <c r="O113" s="72" t="n">
        <f aca="false">IF(M113&gt;160200,9114+M113*0.0145,M113*0.0765)</f>
        <v>0</v>
      </c>
      <c r="P113" s="72" t="n">
        <f aca="false">M113*$P$4</f>
        <v>0</v>
      </c>
      <c r="Q113" s="72" t="str">
        <f aca="false">IF(C113=1,$D$157*K113*L113,IF(C113=2,$D$158*K113*L113,IF(C113=3,$D$159*K113*L113,IF(C113=4,0,IF(C113=5,$D$161*K113*L113,IF(C113=6,$D$162*K113*L113,IF(C113=7,$D$163*K113*L113,"Incorrect Code")))))))</f>
        <v>Incorrect Code</v>
      </c>
      <c r="R113" s="72" t="n">
        <f aca="false">M113*$R$4</f>
        <v>0</v>
      </c>
      <c r="S113" s="73" t="n">
        <f aca="false">$S$4*M113</f>
        <v>0</v>
      </c>
      <c r="T113" s="73" t="n">
        <v>0</v>
      </c>
      <c r="U113" s="72" t="n">
        <f aca="false">IF(I113="Yes",$U$4*K113,0)</f>
        <v>0</v>
      </c>
      <c r="V113" s="73" t="n">
        <f aca="false">$V$4*M113</f>
        <v>0</v>
      </c>
      <c r="W113" s="72" t="e">
        <f aca="false">SUM(N113:V113)</f>
        <v>#VALUE!</v>
      </c>
      <c r="X113" s="72" t="e">
        <f aca="false">W113+M113</f>
        <v>#VALUE!</v>
      </c>
      <c r="Y113" s="74" t="e">
        <f aca="false">+M113/X113</f>
        <v>#VALUE!</v>
      </c>
      <c r="Z113" s="74" t="e">
        <f aca="false">W113/X113</f>
        <v>#VALUE!</v>
      </c>
      <c r="AA113" s="67"/>
      <c r="AB113" s="67" t="str">
        <f aca="false">CONCATENATE(B113," ",A113)</f>
        <v> </v>
      </c>
    </row>
    <row r="114" s="76" customFormat="true" ht="23.25" hidden="false" customHeight="true" outlineLevel="0" collapsed="false">
      <c r="A114" s="65"/>
      <c r="B114" s="66"/>
      <c r="C114" s="67"/>
      <c r="D114" s="66"/>
      <c r="E114" s="65"/>
      <c r="F114" s="65"/>
      <c r="G114" s="68"/>
      <c r="H114" s="66"/>
      <c r="I114" s="54"/>
      <c r="J114" s="69"/>
      <c r="K114" s="70" t="n">
        <v>1</v>
      </c>
      <c r="L114" s="70" t="n">
        <v>1</v>
      </c>
      <c r="M114" s="71" t="n">
        <f aca="false">J114*K114*L114</f>
        <v>0</v>
      </c>
      <c r="N114" s="72" t="e">
        <f aca="false">(IF(G114="61127",M114*0.246,IF(G114="61122",M114*0.1446,IF(G114="61123",M114*0.1446,IF(G114="61121",M114*0.1446,IF(G114="61126",M114*0.1446,IF(G114="61128",M114*0.1446,"Incorrect Sub-Object Code")))))))-V114</f>
        <v>#VALUE!</v>
      </c>
      <c r="O114" s="72" t="n">
        <f aca="false">IF(M114&gt;160200,9114+M114*0.0145,M114*0.0765)</f>
        <v>0</v>
      </c>
      <c r="P114" s="72" t="n">
        <f aca="false">M114*$P$4</f>
        <v>0</v>
      </c>
      <c r="Q114" s="72" t="str">
        <f aca="false">IF(C114=1,$D$157*K114*L114,IF(C114=2,$D$158*K114*L114,IF(C114=3,$D$159*K114*L114,IF(C114=4,0,IF(C114=5,$D$161*K114*L114,IF(C114=6,$D$162*K114*L114,IF(C114=7,$D$163*K114*L114,"Incorrect Code")))))))</f>
        <v>Incorrect Code</v>
      </c>
      <c r="R114" s="72" t="n">
        <f aca="false">M114*$R$4</f>
        <v>0</v>
      </c>
      <c r="S114" s="73" t="n">
        <f aca="false">$S$4*M114</f>
        <v>0</v>
      </c>
      <c r="T114" s="73" t="n">
        <v>0</v>
      </c>
      <c r="U114" s="72" t="n">
        <f aca="false">IF(I114="Yes",$U$4*K114,0)</f>
        <v>0</v>
      </c>
      <c r="V114" s="73" t="n">
        <f aca="false">$V$4*M114</f>
        <v>0</v>
      </c>
      <c r="W114" s="72" t="e">
        <f aca="false">SUM(N114:V114)</f>
        <v>#VALUE!</v>
      </c>
      <c r="X114" s="72" t="e">
        <f aca="false">W114+M114</f>
        <v>#VALUE!</v>
      </c>
      <c r="Y114" s="74" t="e">
        <f aca="false">+M114/X114</f>
        <v>#VALUE!</v>
      </c>
      <c r="Z114" s="74" t="e">
        <f aca="false">W114/X114</f>
        <v>#VALUE!</v>
      </c>
      <c r="AA114" s="67"/>
      <c r="AB114" s="67" t="str">
        <f aca="false">CONCATENATE(B114," ",A114)</f>
        <v> </v>
      </c>
    </row>
    <row r="115" s="76" customFormat="true" ht="23.4" hidden="false" customHeight="true" outlineLevel="0" collapsed="false">
      <c r="A115" s="65"/>
      <c r="B115" s="66"/>
      <c r="D115" s="66"/>
      <c r="E115" s="65"/>
      <c r="F115" s="65"/>
      <c r="G115" s="68"/>
      <c r="H115" s="66"/>
      <c r="I115" s="54"/>
      <c r="J115" s="69"/>
      <c r="K115" s="70" t="n">
        <v>1</v>
      </c>
      <c r="L115" s="70" t="n">
        <v>1</v>
      </c>
      <c r="M115" s="71" t="n">
        <f aca="false">J115*K115*L115</f>
        <v>0</v>
      </c>
      <c r="N115" s="72" t="e">
        <f aca="false">(IF(G115="61127",M115*0.246,IF(G115="61122",M115*0.1446,IF(G115="61123",M115*0.1446,IF(G115="61121",M115*0.1446,IF(G115="61126",M115*0.1446,IF(G115="61128",M115*0.1446,"Incorrect Sub-Object Code")))))))-V115</f>
        <v>#VALUE!</v>
      </c>
      <c r="O115" s="72" t="n">
        <f aca="false">IF(M115&gt;160200,9114+M115*0.0145,M115*0.0765)</f>
        <v>0</v>
      </c>
      <c r="P115" s="72" t="n">
        <f aca="false">M115*$P$4</f>
        <v>0</v>
      </c>
      <c r="Q115" s="72" t="str">
        <f aca="false">IF(C115=1,$D$157*K115*L115,IF(C115=2,$D$158*K115*L115,IF(C115=3,$D$159*K115*L115,IF(C115=4,0,IF(C115=5,$D$161*K115*L115,IF(C115=6,$D$162*K115*L115,IF(C115=7,$D$163*K115*L115,"Incorrect Code")))))))</f>
        <v>Incorrect Code</v>
      </c>
      <c r="R115" s="72" t="n">
        <f aca="false">M115*$R$4</f>
        <v>0</v>
      </c>
      <c r="S115" s="73" t="n">
        <f aca="false">$S$4*M115</f>
        <v>0</v>
      </c>
      <c r="T115" s="73" t="n">
        <v>0</v>
      </c>
      <c r="U115" s="72" t="n">
        <f aca="false">IF(I115="Yes",$U$4*K115,0)</f>
        <v>0</v>
      </c>
      <c r="V115" s="73"/>
      <c r="W115" s="72" t="e">
        <f aca="false">SUM(N115:V115)</f>
        <v>#VALUE!</v>
      </c>
      <c r="X115" s="72" t="e">
        <f aca="false">W115+M115</f>
        <v>#VALUE!</v>
      </c>
      <c r="Y115" s="74" t="e">
        <f aca="false">+M115/X115</f>
        <v>#VALUE!</v>
      </c>
      <c r="Z115" s="74" t="e">
        <f aca="false">W115/X115</f>
        <v>#VALUE!</v>
      </c>
      <c r="AA115" s="67"/>
      <c r="AB115" s="67" t="str">
        <f aca="false">CONCATENATE(B115," ",A115)</f>
        <v> </v>
      </c>
    </row>
    <row r="116" s="76" customFormat="true" ht="23.25" hidden="false" customHeight="true" outlineLevel="0" collapsed="false">
      <c r="A116" s="65"/>
      <c r="B116" s="66"/>
      <c r="C116" s="67"/>
      <c r="D116" s="66"/>
      <c r="E116" s="65"/>
      <c r="F116" s="65"/>
      <c r="G116" s="68"/>
      <c r="H116" s="66"/>
      <c r="I116" s="54"/>
      <c r="J116" s="69"/>
      <c r="K116" s="70" t="n">
        <v>1</v>
      </c>
      <c r="L116" s="70" t="n">
        <v>1</v>
      </c>
      <c r="M116" s="71" t="n">
        <f aca="false">J116*K116*L116</f>
        <v>0</v>
      </c>
      <c r="N116" s="72" t="e">
        <f aca="false">(IF(G116="61127",M116*0.246,IF(G116="61122",M116*0.1446,IF(G116="61123",M116*0.1446,IF(G116="61121",M116*0.1446,IF(G116="61126",M116*0.1446,IF(G116="61128",M116*0.1446,"Incorrect Sub-Object Code")))))))-V116</f>
        <v>#VALUE!</v>
      </c>
      <c r="O116" s="72" t="n">
        <f aca="false">IF(M116&gt;160200,9114+M116*0.0145,M116*0.0765)</f>
        <v>0</v>
      </c>
      <c r="P116" s="72" t="n">
        <f aca="false">M116*$P$4</f>
        <v>0</v>
      </c>
      <c r="Q116" s="72" t="str">
        <f aca="false">IF(C116=1,$D$157*K116*L116,IF(C116=2,$D$158*K116*L116,IF(C116=3,$D$159*K116*L116,IF(C116=4,0,IF(C116=5,$D$161*K116*L116,IF(C116=6,$D$162*K116*L116,IF(C116=7,$D$163*K116*L116,"Incorrect Code")))))))</f>
        <v>Incorrect Code</v>
      </c>
      <c r="R116" s="72" t="n">
        <f aca="false">M116*$R$4</f>
        <v>0</v>
      </c>
      <c r="S116" s="73" t="n">
        <f aca="false">$S$4*M116</f>
        <v>0</v>
      </c>
      <c r="T116" s="73" t="n">
        <v>0</v>
      </c>
      <c r="U116" s="72" t="n">
        <f aca="false">IF(I116="Yes",$U$4*K116,0)</f>
        <v>0</v>
      </c>
      <c r="V116" s="73"/>
      <c r="W116" s="72" t="e">
        <f aca="false">SUM(N116:V116)</f>
        <v>#VALUE!</v>
      </c>
      <c r="X116" s="72" t="e">
        <f aca="false">W116+M116</f>
        <v>#VALUE!</v>
      </c>
      <c r="Y116" s="74" t="e">
        <f aca="false">+M116/X116</f>
        <v>#VALUE!</v>
      </c>
      <c r="Z116" s="74" t="e">
        <f aca="false">W116/X116</f>
        <v>#VALUE!</v>
      </c>
      <c r="AA116" s="67"/>
      <c r="AB116" s="67" t="str">
        <f aca="false">CONCATENATE(B116," ",A116)</f>
        <v> </v>
      </c>
    </row>
    <row r="117" s="76" customFormat="true" ht="23.4" hidden="false" customHeight="true" outlineLevel="0" collapsed="false">
      <c r="A117" s="65"/>
      <c r="B117" s="66"/>
      <c r="C117" s="67"/>
      <c r="D117" s="66"/>
      <c r="E117" s="65"/>
      <c r="F117" s="65"/>
      <c r="G117" s="68"/>
      <c r="H117" s="66"/>
      <c r="I117" s="54"/>
      <c r="J117" s="69"/>
      <c r="K117" s="70" t="n">
        <v>1</v>
      </c>
      <c r="L117" s="70" t="n">
        <v>1</v>
      </c>
      <c r="M117" s="71" t="n">
        <f aca="false">J117*K117*L117</f>
        <v>0</v>
      </c>
      <c r="N117" s="72" t="e">
        <f aca="false">(IF(G117="61127",M117*0.246,IF(G117="61122",M117*0.1446,IF(G117="61123",M117*0.1446,IF(G117="61121",M117*0.1446,IF(G117="61126",M117*0.1446,IF(G117="61128",M117*0.1446,"Incorrect Sub-Object Code")))))))-V117</f>
        <v>#VALUE!</v>
      </c>
      <c r="O117" s="72" t="n">
        <f aca="false">IF(M117&gt;160200,9114+M117*0.0145,M117*0.0765)</f>
        <v>0</v>
      </c>
      <c r="P117" s="72" t="n">
        <f aca="false">M117*$P$4</f>
        <v>0</v>
      </c>
      <c r="Q117" s="72" t="str">
        <f aca="false">IF(C117=1,$D$157*K117*L117,IF(C117=2,$D$158*K117*L117,IF(C117=3,$D$159*K117*L117,IF(C117=4,0,IF(C117=5,$D$161*K117*L117,IF(C117=6,$D$162*K117*L117,IF(C117=7,$D$163*K117*L117,"Incorrect Code")))))))</f>
        <v>Incorrect Code</v>
      </c>
      <c r="R117" s="72" t="n">
        <f aca="false">M117*$R$4</f>
        <v>0</v>
      </c>
      <c r="S117" s="73" t="n">
        <f aca="false">$S$4*M117</f>
        <v>0</v>
      </c>
      <c r="T117" s="73" t="n">
        <v>0</v>
      </c>
      <c r="U117" s="72" t="n">
        <f aca="false">IF(I117="Yes",$U$4*K117,0)</f>
        <v>0</v>
      </c>
      <c r="V117" s="73"/>
      <c r="W117" s="72" t="e">
        <f aca="false">SUM(N117:V117)</f>
        <v>#VALUE!</v>
      </c>
      <c r="X117" s="72" t="e">
        <f aca="false">W117+M117</f>
        <v>#VALUE!</v>
      </c>
      <c r="Y117" s="74" t="e">
        <f aca="false">+M117/X117</f>
        <v>#VALUE!</v>
      </c>
      <c r="Z117" s="74" t="e">
        <f aca="false">W117/X117</f>
        <v>#VALUE!</v>
      </c>
      <c r="AA117" s="67"/>
      <c r="AB117" s="67" t="str">
        <f aca="false">CONCATENATE(B117," ",A117)</f>
        <v> </v>
      </c>
    </row>
    <row r="118" s="76" customFormat="true" ht="23.25" hidden="false" customHeight="true" outlineLevel="0" collapsed="false">
      <c r="A118" s="65"/>
      <c r="B118" s="66"/>
      <c r="D118" s="66"/>
      <c r="E118" s="65"/>
      <c r="F118" s="65"/>
      <c r="G118" s="68"/>
      <c r="H118" s="66"/>
      <c r="I118" s="54"/>
      <c r="J118" s="69"/>
      <c r="K118" s="70" t="n">
        <v>1</v>
      </c>
      <c r="L118" s="70" t="n">
        <v>1</v>
      </c>
      <c r="M118" s="71" t="n">
        <f aca="false">J118*K118*L118</f>
        <v>0</v>
      </c>
      <c r="N118" s="72" t="e">
        <f aca="false">(IF(G118="61127",M118*0.246,IF(G118="61122",M118*0.1446,IF(G118="61123",M118*0.1446,IF(G118="61121",M118*0.1446,IF(G118="61126",M118*0.1446,IF(G118="61128",M118*0.1446,"Incorrect Sub-Object Code")))))))-V118</f>
        <v>#VALUE!</v>
      </c>
      <c r="O118" s="72" t="n">
        <f aca="false">IF(M118&gt;160200,9114+M118*0.0145,M118*0.0765)</f>
        <v>0</v>
      </c>
      <c r="P118" s="72" t="n">
        <f aca="false">M118*$P$4</f>
        <v>0</v>
      </c>
      <c r="Q118" s="72" t="str">
        <f aca="false">IF(C118=1,$D$157*K118*L118,IF(C118=2,$D$158*K118*L118,IF(C118=3,$D$159*K118*L118,IF(C118=4,0,IF(C118=5,$D$161*K118*L118,IF(C118=6,$D$162*K118*L118,IF(C118=7,$D$163*K118*L118,"Incorrect Code")))))))</f>
        <v>Incorrect Code</v>
      </c>
      <c r="R118" s="72" t="n">
        <f aca="false">M118*$R$4</f>
        <v>0</v>
      </c>
      <c r="S118" s="73" t="n">
        <f aca="false">$S$4*M118</f>
        <v>0</v>
      </c>
      <c r="T118" s="73" t="n">
        <v>0</v>
      </c>
      <c r="U118" s="72" t="n">
        <f aca="false">IF(I118="Yes",$U$4*K118,0)</f>
        <v>0</v>
      </c>
      <c r="V118" s="73" t="n">
        <f aca="false">$V$4*M118</f>
        <v>0</v>
      </c>
      <c r="W118" s="72" t="e">
        <f aca="false">SUM(N118:V118)</f>
        <v>#VALUE!</v>
      </c>
      <c r="X118" s="72" t="e">
        <f aca="false">W118+M118</f>
        <v>#VALUE!</v>
      </c>
      <c r="Y118" s="74" t="e">
        <f aca="false">+M118/X118</f>
        <v>#VALUE!</v>
      </c>
      <c r="Z118" s="74" t="e">
        <f aca="false">W118/X118</f>
        <v>#VALUE!</v>
      </c>
      <c r="AA118" s="67"/>
      <c r="AB118" s="67" t="str">
        <f aca="false">CONCATENATE(B118," ",A118)</f>
        <v> </v>
      </c>
    </row>
    <row r="119" s="76" customFormat="true" ht="23.4" hidden="false" customHeight="true" outlineLevel="0" collapsed="false">
      <c r="A119" s="65"/>
      <c r="B119" s="66"/>
      <c r="C119" s="67"/>
      <c r="D119" s="66"/>
      <c r="E119" s="65"/>
      <c r="F119" s="65"/>
      <c r="G119" s="68"/>
      <c r="H119" s="66"/>
      <c r="I119" s="54"/>
      <c r="J119" s="69"/>
      <c r="K119" s="70" t="n">
        <v>1</v>
      </c>
      <c r="L119" s="70" t="n">
        <v>1</v>
      </c>
      <c r="M119" s="71" t="n">
        <f aca="false">J119*K119*L119</f>
        <v>0</v>
      </c>
      <c r="N119" s="72" t="e">
        <f aca="false">(IF(G119="61127",M119*0.246,IF(G119="61122",M119*0.1446,IF(G119="61123",M119*0.1446,IF(G119="61121",M119*0.1446,IF(G119="61126",M119*0.1446,IF(G119="61128",M119*0.1446,"Incorrect Sub-Object Code")))))))-V119</f>
        <v>#VALUE!</v>
      </c>
      <c r="O119" s="72" t="n">
        <f aca="false">IF(M119&gt;160200,9114+M119*0.0145,M119*0.0765)</f>
        <v>0</v>
      </c>
      <c r="P119" s="72" t="n">
        <f aca="false">M119*$P$4</f>
        <v>0</v>
      </c>
      <c r="Q119" s="72" t="str">
        <f aca="false">IF(C119=1,$D$157*K119*L119,IF(C119=2,$D$158*K119*L119,IF(C119=3,$D$159*K119*L119,IF(C119=4,0,IF(C119=5,$D$161*K119*L119,IF(C119=6,$D$162*K119*L119,IF(C119=7,$D$163*K119*L119,"Incorrect Code")))))))</f>
        <v>Incorrect Code</v>
      </c>
      <c r="R119" s="72" t="n">
        <f aca="false">M119*$R$4</f>
        <v>0</v>
      </c>
      <c r="S119" s="73" t="n">
        <f aca="false">$S$4*M119</f>
        <v>0</v>
      </c>
      <c r="T119" s="73" t="n">
        <v>0</v>
      </c>
      <c r="U119" s="72" t="n">
        <f aca="false">IF(I119="Yes",$U$4*K119,0)</f>
        <v>0</v>
      </c>
      <c r="V119" s="73" t="n">
        <f aca="false">$V$4*M119</f>
        <v>0</v>
      </c>
      <c r="W119" s="72" t="e">
        <f aca="false">SUM(N119:V119)</f>
        <v>#VALUE!</v>
      </c>
      <c r="X119" s="72" t="e">
        <f aca="false">W119+M119</f>
        <v>#VALUE!</v>
      </c>
      <c r="Y119" s="74" t="e">
        <f aca="false">+M119/X119</f>
        <v>#VALUE!</v>
      </c>
      <c r="Z119" s="74" t="e">
        <f aca="false">W119/X119</f>
        <v>#VALUE!</v>
      </c>
      <c r="AA119" s="67"/>
      <c r="AB119" s="67" t="str">
        <f aca="false">CONCATENATE(B119," ",A119)</f>
        <v> </v>
      </c>
    </row>
    <row r="120" s="76" customFormat="true" ht="23.25" hidden="false" customHeight="true" outlineLevel="0" collapsed="false">
      <c r="A120" s="65"/>
      <c r="B120" s="66"/>
      <c r="C120" s="67"/>
      <c r="D120" s="66"/>
      <c r="E120" s="65"/>
      <c r="F120" s="65"/>
      <c r="G120" s="68"/>
      <c r="H120" s="66"/>
      <c r="I120" s="54"/>
      <c r="J120" s="69"/>
      <c r="K120" s="70" t="n">
        <v>1</v>
      </c>
      <c r="L120" s="70" t="n">
        <v>1</v>
      </c>
      <c r="M120" s="71" t="n">
        <f aca="false">J120*K120*L120</f>
        <v>0</v>
      </c>
      <c r="N120" s="72" t="e">
        <f aca="false">(IF(G120="61127",M120*0.246,IF(G120="61122",M120*0.1446,IF(G120="61123",M120*0.1446,IF(G120="61121",M120*0.1446,IF(G120="61126",M120*0.1446,IF(G120="61128",M120*0.1446,"Incorrect Sub-Object Code")))))))-V120</f>
        <v>#VALUE!</v>
      </c>
      <c r="O120" s="72" t="n">
        <f aca="false">IF(M120&gt;160200,9114+M120*0.0145,M120*0.0765)</f>
        <v>0</v>
      </c>
      <c r="P120" s="72" t="n">
        <f aca="false">M120*$P$4</f>
        <v>0</v>
      </c>
      <c r="Q120" s="72" t="str">
        <f aca="false">IF(C120=1,$D$157*K120*L120,IF(C120=2,$D$158*K120*L120,IF(C120=3,$D$159*K120*L120,IF(C120=4,0,IF(C120=5,$D$161*K120*L120,IF(C120=6,$D$162*K120*L120,IF(C120=7,$D$163*K120*L120,"Incorrect Code")))))))</f>
        <v>Incorrect Code</v>
      </c>
      <c r="R120" s="72" t="n">
        <f aca="false">M120*$R$4</f>
        <v>0</v>
      </c>
      <c r="S120" s="73" t="n">
        <f aca="false">$S$4*M120</f>
        <v>0</v>
      </c>
      <c r="T120" s="73" t="n">
        <v>0</v>
      </c>
      <c r="U120" s="72" t="n">
        <f aca="false">IF(I120="Yes",$U$4*K120,0)</f>
        <v>0</v>
      </c>
      <c r="V120" s="73"/>
      <c r="W120" s="72" t="e">
        <f aca="false">SUM(N120:V120)</f>
        <v>#VALUE!</v>
      </c>
      <c r="X120" s="72" t="e">
        <f aca="false">W120+M120</f>
        <v>#VALUE!</v>
      </c>
      <c r="Y120" s="74" t="e">
        <f aca="false">+M120/X120</f>
        <v>#VALUE!</v>
      </c>
      <c r="Z120" s="74" t="e">
        <f aca="false">W120/X120</f>
        <v>#VALUE!</v>
      </c>
      <c r="AA120" s="67"/>
      <c r="AB120" s="67" t="str">
        <f aca="false">CONCATENATE(B120," ",A120)</f>
        <v> </v>
      </c>
    </row>
    <row r="121" s="76" customFormat="true" ht="23.4" hidden="false" customHeight="true" outlineLevel="0" collapsed="false">
      <c r="A121" s="65"/>
      <c r="B121" s="66"/>
      <c r="D121" s="66"/>
      <c r="E121" s="65"/>
      <c r="F121" s="65"/>
      <c r="G121" s="68"/>
      <c r="H121" s="66"/>
      <c r="I121" s="54"/>
      <c r="J121" s="69"/>
      <c r="K121" s="70" t="n">
        <v>1</v>
      </c>
      <c r="L121" s="70" t="n">
        <v>1</v>
      </c>
      <c r="M121" s="71" t="n">
        <f aca="false">J121*K121*L121</f>
        <v>0</v>
      </c>
      <c r="N121" s="72" t="e">
        <f aca="false">(IF(G121="61127",M121*0.246,IF(G121="61122",M121*0.1446,IF(G121="61123",M121*0.1446,IF(G121="61121",M121*0.1446,IF(G121="61126",M121*0.1446,IF(G121="61128",M121*0.1446,"Incorrect Sub-Object Code")))))))-V121</f>
        <v>#VALUE!</v>
      </c>
      <c r="O121" s="72" t="n">
        <f aca="false">IF(M121&gt;160200,9114+M121*0.0145,M121*0.0765)</f>
        <v>0</v>
      </c>
      <c r="P121" s="72" t="n">
        <f aca="false">M121*$P$4</f>
        <v>0</v>
      </c>
      <c r="Q121" s="72" t="str">
        <f aca="false">IF(C121=1,$D$157*K121*L121,IF(C121=2,$D$158*K121*L121,IF(C121=3,$D$159*K121*L121,IF(C121=4,0,IF(C121=5,$D$161*K121*L121,IF(C121=6,$D$162*K121*L121,IF(C121=7,$D$163*K121*L121,"Incorrect Code")))))))</f>
        <v>Incorrect Code</v>
      </c>
      <c r="R121" s="72" t="n">
        <f aca="false">M121*$R$4</f>
        <v>0</v>
      </c>
      <c r="S121" s="73" t="n">
        <f aca="false">$S$4*M121</f>
        <v>0</v>
      </c>
      <c r="T121" s="73" t="n">
        <v>0</v>
      </c>
      <c r="U121" s="72" t="n">
        <f aca="false">IF(I121="Yes",$U$4*K121,0)</f>
        <v>0</v>
      </c>
      <c r="V121" s="73"/>
      <c r="W121" s="72" t="e">
        <f aca="false">SUM(N121:V121)</f>
        <v>#VALUE!</v>
      </c>
      <c r="X121" s="72" t="e">
        <f aca="false">W121+M121</f>
        <v>#VALUE!</v>
      </c>
      <c r="Y121" s="74" t="e">
        <f aca="false">+M121/X121</f>
        <v>#VALUE!</v>
      </c>
      <c r="Z121" s="74" t="e">
        <f aca="false">W121/X121</f>
        <v>#VALUE!</v>
      </c>
      <c r="AA121" s="67"/>
      <c r="AB121" s="67" t="str">
        <f aca="false">CONCATENATE(B121," ",A121)</f>
        <v> </v>
      </c>
    </row>
    <row r="122" s="76" customFormat="true" ht="23.25" hidden="false" customHeight="true" outlineLevel="0" collapsed="false">
      <c r="A122" s="65"/>
      <c r="B122" s="66"/>
      <c r="C122" s="67"/>
      <c r="D122" s="66"/>
      <c r="E122" s="65"/>
      <c r="F122" s="65"/>
      <c r="G122" s="68"/>
      <c r="H122" s="66"/>
      <c r="I122" s="54"/>
      <c r="J122" s="69"/>
      <c r="K122" s="70" t="n">
        <v>1</v>
      </c>
      <c r="L122" s="70" t="n">
        <v>1</v>
      </c>
      <c r="M122" s="71" t="n">
        <f aca="false">J122*K122*L122</f>
        <v>0</v>
      </c>
      <c r="N122" s="72" t="e">
        <f aca="false">(IF(G122="61127",M122*0.246,IF(G122="61122",M122*0.1446,IF(G122="61123",M122*0.1446,IF(G122="61121",M122*0.1446,IF(G122="61126",M122*0.1446,IF(G122="61128",M122*0.1446,"Incorrect Sub-Object Code")))))))-V122</f>
        <v>#VALUE!</v>
      </c>
      <c r="O122" s="72" t="n">
        <f aca="false">IF(M122&gt;160200,9114+M122*0.0145,M122*0.0765)</f>
        <v>0</v>
      </c>
      <c r="P122" s="72" t="n">
        <f aca="false">M122*$P$4</f>
        <v>0</v>
      </c>
      <c r="Q122" s="72" t="str">
        <f aca="false">IF(C122=1,$D$157*K122*L122,IF(C122=2,$D$158*K122*L122,IF(C122=3,$D$159*K122*L122,IF(C122=4,0,IF(C122=5,$D$161*K122*L122,IF(C122=6,$D$162*K122*L122,IF(C122=7,$D$163*K122*L122,"Incorrect Code")))))))</f>
        <v>Incorrect Code</v>
      </c>
      <c r="R122" s="72" t="n">
        <f aca="false">M122*$R$4</f>
        <v>0</v>
      </c>
      <c r="S122" s="73" t="n">
        <f aca="false">$S$4*M122</f>
        <v>0</v>
      </c>
      <c r="T122" s="73" t="n">
        <v>0</v>
      </c>
      <c r="U122" s="72" t="n">
        <f aca="false">IF(I122="Yes",$U$4*K122,0)</f>
        <v>0</v>
      </c>
      <c r="V122" s="73"/>
      <c r="W122" s="72" t="e">
        <f aca="false">SUM(N122:V122)</f>
        <v>#VALUE!</v>
      </c>
      <c r="X122" s="72" t="e">
        <f aca="false">W122+M122</f>
        <v>#VALUE!</v>
      </c>
      <c r="Y122" s="74" t="e">
        <f aca="false">+M122/X122</f>
        <v>#VALUE!</v>
      </c>
      <c r="Z122" s="74" t="e">
        <f aca="false">W122/X122</f>
        <v>#VALUE!</v>
      </c>
      <c r="AA122" s="67"/>
      <c r="AB122" s="67" t="str">
        <f aca="false">CONCATENATE(B122," ",A122)</f>
        <v> </v>
      </c>
    </row>
    <row r="123" s="76" customFormat="true" ht="23.4" hidden="false" customHeight="true" outlineLevel="0" collapsed="false">
      <c r="A123" s="65"/>
      <c r="B123" s="66"/>
      <c r="C123" s="67"/>
      <c r="D123" s="66"/>
      <c r="E123" s="65"/>
      <c r="F123" s="65"/>
      <c r="G123" s="68"/>
      <c r="H123" s="66"/>
      <c r="I123" s="54"/>
      <c r="J123" s="69"/>
      <c r="K123" s="70" t="n">
        <v>1</v>
      </c>
      <c r="L123" s="70" t="n">
        <v>1</v>
      </c>
      <c r="M123" s="71" t="n">
        <f aca="false">J123*K123*L123</f>
        <v>0</v>
      </c>
      <c r="N123" s="72" t="e">
        <f aca="false">(IF(G123="61127",M123*0.246,IF(G123="61122",M123*0.1446,IF(G123="61123",M123*0.1446,IF(G123="61121",M123*0.1446,IF(G123="61126",M123*0.1446,IF(G123="61128",M123*0.1446,"Incorrect Sub-Object Code")))))))-V123</f>
        <v>#VALUE!</v>
      </c>
      <c r="O123" s="72" t="n">
        <f aca="false">IF(M123&gt;160200,9114+M123*0.0145,M123*0.0765)</f>
        <v>0</v>
      </c>
      <c r="P123" s="72" t="n">
        <f aca="false">M123*$P$4</f>
        <v>0</v>
      </c>
      <c r="Q123" s="72" t="str">
        <f aca="false">IF(C123=1,$D$157*K123*L123,IF(C123=2,$D$158*K123*L123,IF(C123=3,$D$159*K123*L123,IF(C123=4,0,IF(C123=5,$D$161*K123*L123,IF(C123=6,$D$162*K123*L123,IF(C123=7,$D$163*K123*L123,"Incorrect Code")))))))</f>
        <v>Incorrect Code</v>
      </c>
      <c r="R123" s="72" t="n">
        <f aca="false">M123*$R$4</f>
        <v>0</v>
      </c>
      <c r="S123" s="73" t="n">
        <f aca="false">$S$4*M123</f>
        <v>0</v>
      </c>
      <c r="T123" s="73" t="n">
        <v>0</v>
      </c>
      <c r="U123" s="72" t="n">
        <f aca="false">IF(I123="Yes",$U$4*K123,0)</f>
        <v>0</v>
      </c>
      <c r="V123" s="73" t="n">
        <f aca="false">$V$4*M123</f>
        <v>0</v>
      </c>
      <c r="W123" s="72" t="e">
        <f aca="false">SUM(N123:V123)</f>
        <v>#VALUE!</v>
      </c>
      <c r="X123" s="72" t="e">
        <f aca="false">W123+M123</f>
        <v>#VALUE!</v>
      </c>
      <c r="Y123" s="74" t="e">
        <f aca="false">+M123/X123</f>
        <v>#VALUE!</v>
      </c>
      <c r="Z123" s="74" t="e">
        <f aca="false">W123/X123</f>
        <v>#VALUE!</v>
      </c>
      <c r="AA123" s="67"/>
      <c r="AB123" s="67" t="str">
        <f aca="false">CONCATENATE(B123," ",A123)</f>
        <v> </v>
      </c>
    </row>
    <row r="124" s="76" customFormat="true" ht="23.25" hidden="false" customHeight="true" outlineLevel="0" collapsed="false">
      <c r="A124" s="65"/>
      <c r="B124" s="66"/>
      <c r="D124" s="66"/>
      <c r="E124" s="65"/>
      <c r="F124" s="65"/>
      <c r="G124" s="68"/>
      <c r="H124" s="66"/>
      <c r="I124" s="54"/>
      <c r="J124" s="69"/>
      <c r="K124" s="70" t="n">
        <v>1</v>
      </c>
      <c r="L124" s="70" t="n">
        <v>1</v>
      </c>
      <c r="M124" s="71" t="n">
        <f aca="false">J124*K124*L124</f>
        <v>0</v>
      </c>
      <c r="N124" s="72" t="e">
        <f aca="false">(IF(G124="61127",M124*0.246,IF(G124="61122",M124*0.1446,IF(G124="61123",M124*0.1446,IF(G124="61121",M124*0.1446,IF(G124="61126",M124*0.1446,IF(G124="61128",M124*0.1446,"Incorrect Sub-Object Code")))))))-V124</f>
        <v>#VALUE!</v>
      </c>
      <c r="O124" s="72" t="n">
        <f aca="false">IF(M124&gt;160200,9114+M124*0.0145,M124*0.0765)</f>
        <v>0</v>
      </c>
      <c r="P124" s="72" t="n">
        <f aca="false">M124*$P$4</f>
        <v>0</v>
      </c>
      <c r="Q124" s="72" t="str">
        <f aca="false">IF(C124=1,$D$157*K124*L124,IF(C124=2,$D$158*K124*L124,IF(C124=3,$D$159*K124*L124,IF(C124=4,0,IF(C124=5,$D$161*K124*L124,IF(C124=6,$D$162*K124*L124,IF(C124=7,$D$163*K124*L124,"Incorrect Code")))))))</f>
        <v>Incorrect Code</v>
      </c>
      <c r="R124" s="72" t="n">
        <f aca="false">M124*$R$4</f>
        <v>0</v>
      </c>
      <c r="S124" s="73" t="n">
        <f aca="false">$S$4*M124</f>
        <v>0</v>
      </c>
      <c r="T124" s="73" t="n">
        <v>0</v>
      </c>
      <c r="U124" s="72" t="n">
        <f aca="false">IF(I124="Yes",$U$4*K124,0)</f>
        <v>0</v>
      </c>
      <c r="V124" s="73" t="n">
        <f aca="false">$V$4*M124</f>
        <v>0</v>
      </c>
      <c r="W124" s="72" t="e">
        <f aca="false">SUM(N124:V124)</f>
        <v>#VALUE!</v>
      </c>
      <c r="X124" s="72" t="e">
        <f aca="false">W124+M124</f>
        <v>#VALUE!</v>
      </c>
      <c r="Y124" s="74" t="e">
        <f aca="false">+M124/X124</f>
        <v>#VALUE!</v>
      </c>
      <c r="Z124" s="74" t="e">
        <f aca="false">W124/X124</f>
        <v>#VALUE!</v>
      </c>
      <c r="AA124" s="67"/>
      <c r="AB124" s="67" t="str">
        <f aca="false">CONCATENATE(B124," ",A124)</f>
        <v> </v>
      </c>
    </row>
    <row r="125" s="76" customFormat="true" ht="23.4" hidden="false" customHeight="true" outlineLevel="0" collapsed="false">
      <c r="A125" s="65"/>
      <c r="B125" s="66"/>
      <c r="C125" s="67"/>
      <c r="D125" s="66"/>
      <c r="E125" s="65"/>
      <c r="F125" s="65"/>
      <c r="G125" s="68"/>
      <c r="H125" s="66"/>
      <c r="I125" s="54"/>
      <c r="J125" s="69"/>
      <c r="K125" s="70" t="n">
        <v>1</v>
      </c>
      <c r="L125" s="70" t="n">
        <v>1</v>
      </c>
      <c r="M125" s="71" t="n">
        <f aca="false">J125*K125*L125</f>
        <v>0</v>
      </c>
      <c r="N125" s="72" t="e">
        <f aca="false">(IF(G125="61127",M125*0.246,IF(G125="61122",M125*0.1446,IF(G125="61123",M125*0.1446,IF(G125="61121",M125*0.1446,IF(G125="61126",M125*0.1446,IF(G125="61128",M125*0.1446,"Incorrect Sub-Object Code")))))))-V125</f>
        <v>#VALUE!</v>
      </c>
      <c r="O125" s="72" t="n">
        <f aca="false">IF(M125&gt;160200,9114+M125*0.0145,M125*0.0765)</f>
        <v>0</v>
      </c>
      <c r="P125" s="72" t="n">
        <f aca="false">M125*$P$4</f>
        <v>0</v>
      </c>
      <c r="Q125" s="72" t="str">
        <f aca="false">IF(C125=1,$D$157*K125*L125,IF(C125=2,$D$158*K125*L125,IF(C125=3,$D$159*K125*L125,IF(C125=4,0,IF(C125=5,$D$161*K125*L125,IF(C125=6,$D$162*K125*L125,IF(C125=7,$D$163*K125*L125,"Incorrect Code")))))))</f>
        <v>Incorrect Code</v>
      </c>
      <c r="R125" s="72" t="n">
        <f aca="false">M125*$R$4</f>
        <v>0</v>
      </c>
      <c r="S125" s="73" t="n">
        <f aca="false">$S$4*M125</f>
        <v>0</v>
      </c>
      <c r="T125" s="73" t="n">
        <v>0</v>
      </c>
      <c r="U125" s="72" t="n">
        <f aca="false">IF(I125="Yes",$U$4*K125,0)</f>
        <v>0</v>
      </c>
      <c r="V125" s="73"/>
      <c r="W125" s="72" t="e">
        <f aca="false">SUM(N125:V125)</f>
        <v>#VALUE!</v>
      </c>
      <c r="X125" s="72" t="e">
        <f aca="false">W125+M125</f>
        <v>#VALUE!</v>
      </c>
      <c r="Y125" s="74" t="e">
        <f aca="false">+M125/X125</f>
        <v>#VALUE!</v>
      </c>
      <c r="Z125" s="74" t="e">
        <f aca="false">W125/X125</f>
        <v>#VALUE!</v>
      </c>
      <c r="AA125" s="67"/>
      <c r="AB125" s="67" t="str">
        <f aca="false">CONCATENATE(B125," ",A125)</f>
        <v> </v>
      </c>
    </row>
    <row r="126" s="76" customFormat="true" ht="23.25" hidden="false" customHeight="true" outlineLevel="0" collapsed="false">
      <c r="A126" s="65"/>
      <c r="B126" s="66"/>
      <c r="C126" s="67"/>
      <c r="D126" s="66"/>
      <c r="E126" s="65"/>
      <c r="F126" s="65"/>
      <c r="G126" s="68"/>
      <c r="H126" s="66"/>
      <c r="I126" s="54"/>
      <c r="J126" s="69"/>
      <c r="K126" s="70" t="n">
        <v>1</v>
      </c>
      <c r="L126" s="70" t="n">
        <v>1</v>
      </c>
      <c r="M126" s="71" t="n">
        <f aca="false">J126*K126*L126</f>
        <v>0</v>
      </c>
      <c r="N126" s="72" t="e">
        <f aca="false">(IF(G126="61127",M126*0.246,IF(G126="61122",M126*0.1446,IF(G126="61123",M126*0.1446,IF(G126="61121",M126*0.1446,IF(G126="61126",M126*0.1446,IF(G126="61128",M126*0.1446,"Incorrect Sub-Object Code")))))))-V126</f>
        <v>#VALUE!</v>
      </c>
      <c r="O126" s="72" t="n">
        <f aca="false">IF(M126&gt;160200,9114+M126*0.0145,M126*0.0765)</f>
        <v>0</v>
      </c>
      <c r="P126" s="72" t="n">
        <f aca="false">M126*$P$4</f>
        <v>0</v>
      </c>
      <c r="Q126" s="72" t="str">
        <f aca="false">IF(C126=1,$D$157*K126*L126,IF(C126=2,$D$158*K126*L126,IF(C126=3,$D$159*K126*L126,IF(C126=4,0,IF(C126=5,$D$161*K126*L126,IF(C126=6,$D$162*K126*L126,IF(C126=7,$D$163*K126*L126,"Incorrect Code")))))))</f>
        <v>Incorrect Code</v>
      </c>
      <c r="R126" s="72" t="n">
        <f aca="false">M126*$R$4</f>
        <v>0</v>
      </c>
      <c r="S126" s="73" t="n">
        <f aca="false">$S$4*M126</f>
        <v>0</v>
      </c>
      <c r="T126" s="73" t="n">
        <v>0</v>
      </c>
      <c r="U126" s="72" t="n">
        <f aca="false">IF(I126="Yes",$U$4*K126,0)</f>
        <v>0</v>
      </c>
      <c r="V126" s="73" t="n">
        <f aca="false">$V$4*M126</f>
        <v>0</v>
      </c>
      <c r="W126" s="72" t="e">
        <f aca="false">SUM(N126:V126)</f>
        <v>#VALUE!</v>
      </c>
      <c r="X126" s="72" t="e">
        <f aca="false">W126+M126</f>
        <v>#VALUE!</v>
      </c>
      <c r="Y126" s="74" t="e">
        <f aca="false">+M126/X126</f>
        <v>#VALUE!</v>
      </c>
      <c r="Z126" s="74" t="e">
        <f aca="false">W126/X126</f>
        <v>#VALUE!</v>
      </c>
      <c r="AA126" s="67"/>
      <c r="AB126" s="67" t="str">
        <f aca="false">CONCATENATE(B126," ",A126)</f>
        <v> </v>
      </c>
    </row>
    <row r="127" s="76" customFormat="true" ht="23.4" hidden="false" customHeight="true" outlineLevel="0" collapsed="false">
      <c r="A127" s="65"/>
      <c r="B127" s="66"/>
      <c r="D127" s="66"/>
      <c r="E127" s="65"/>
      <c r="F127" s="65"/>
      <c r="G127" s="68"/>
      <c r="H127" s="66"/>
      <c r="I127" s="54"/>
      <c r="J127" s="69"/>
      <c r="K127" s="70" t="n">
        <v>1</v>
      </c>
      <c r="L127" s="70" t="n">
        <v>1</v>
      </c>
      <c r="M127" s="71" t="n">
        <f aca="false">J127*K127*L127</f>
        <v>0</v>
      </c>
      <c r="N127" s="72" t="e">
        <f aca="false">(IF(G127="61127",M127*0.246,IF(G127="61122",M127*0.1446,IF(G127="61123",M127*0.1446,IF(G127="61121",M127*0.1446,IF(G127="61126",M127*0.1446,IF(G127="61128",M127*0.1446,"Incorrect Sub-Object Code")))))))-V127</f>
        <v>#VALUE!</v>
      </c>
      <c r="O127" s="72" t="n">
        <f aca="false">IF(M127&gt;160200,9114+M127*0.0145,M127*0.0765)</f>
        <v>0</v>
      </c>
      <c r="P127" s="72" t="n">
        <f aca="false">M127*$P$4</f>
        <v>0</v>
      </c>
      <c r="Q127" s="72" t="str">
        <f aca="false">IF(C127=1,$D$157*K127*L127,IF(C127=2,$D$158*K127*L127,IF(C127=3,$D$159*K127*L127,IF(C127=4,0,IF(C127=5,$D$161*K127*L127,IF(C127=6,$D$162*K127*L127,IF(C127=7,$D$163*K127*L127,"Incorrect Code")))))))</f>
        <v>Incorrect Code</v>
      </c>
      <c r="R127" s="72" t="n">
        <f aca="false">M127*$R$4</f>
        <v>0</v>
      </c>
      <c r="S127" s="73" t="n">
        <f aca="false">$S$4*M127</f>
        <v>0</v>
      </c>
      <c r="T127" s="73" t="n">
        <v>0</v>
      </c>
      <c r="U127" s="72" t="n">
        <f aca="false">IF(I127="Yes",$U$4*K127,0)</f>
        <v>0</v>
      </c>
      <c r="V127" s="73"/>
      <c r="W127" s="72" t="e">
        <f aca="false">SUM(N127:V127)</f>
        <v>#VALUE!</v>
      </c>
      <c r="X127" s="72" t="e">
        <f aca="false">W127+M127</f>
        <v>#VALUE!</v>
      </c>
      <c r="Y127" s="74" t="e">
        <f aca="false">+M127/X127</f>
        <v>#VALUE!</v>
      </c>
      <c r="Z127" s="74" t="e">
        <f aca="false">W127/X127</f>
        <v>#VALUE!</v>
      </c>
      <c r="AA127" s="67"/>
      <c r="AB127" s="67" t="str">
        <f aca="false">CONCATENATE(B127," ",A127)</f>
        <v> </v>
      </c>
    </row>
    <row r="128" s="76" customFormat="true" ht="23.25" hidden="false" customHeight="true" outlineLevel="0" collapsed="false">
      <c r="A128" s="65"/>
      <c r="B128" s="66"/>
      <c r="C128" s="67"/>
      <c r="D128" s="66"/>
      <c r="E128" s="65"/>
      <c r="F128" s="65"/>
      <c r="G128" s="68"/>
      <c r="H128" s="66"/>
      <c r="I128" s="54"/>
      <c r="J128" s="69"/>
      <c r="K128" s="70" t="n">
        <v>1</v>
      </c>
      <c r="L128" s="70" t="n">
        <v>1</v>
      </c>
      <c r="M128" s="71" t="n">
        <f aca="false">J128*K128*L128</f>
        <v>0</v>
      </c>
      <c r="N128" s="72" t="e">
        <f aca="false">(IF(G128="61127",M128*0.246,IF(G128="61122",M128*0.1446,IF(G128="61123",M128*0.1446,IF(G128="61121",M128*0.1446,IF(G128="61126",M128*0.1446,IF(G128="61128",M128*0.1446,"Incorrect Sub-Object Code")))))))-V128</f>
        <v>#VALUE!</v>
      </c>
      <c r="O128" s="72" t="n">
        <f aca="false">IF(M128&gt;160200,9114+M128*0.0145,M128*0.0765)</f>
        <v>0</v>
      </c>
      <c r="P128" s="72" t="n">
        <f aca="false">M128*$P$4</f>
        <v>0</v>
      </c>
      <c r="Q128" s="72" t="str">
        <f aca="false">IF(C128=1,$D$157*K128*L128,IF(C128=2,$D$158*K128*L128,IF(C128=3,$D$159*K128*L128,IF(C128=4,0,IF(C128=5,$D$161*K128*L128,IF(C128=6,$D$162*K128*L128,IF(C128=7,$D$163*K128*L128,"Incorrect Code")))))))</f>
        <v>Incorrect Code</v>
      </c>
      <c r="R128" s="72" t="n">
        <f aca="false">M128*$R$4</f>
        <v>0</v>
      </c>
      <c r="S128" s="73" t="n">
        <f aca="false">$S$4*M128</f>
        <v>0</v>
      </c>
      <c r="T128" s="73" t="n">
        <v>0</v>
      </c>
      <c r="U128" s="72" t="n">
        <f aca="false">IF(I128="Yes",$U$4*K128,0)</f>
        <v>0</v>
      </c>
      <c r="V128" s="73"/>
      <c r="W128" s="72" t="e">
        <f aca="false">SUM(N128:V128)</f>
        <v>#VALUE!</v>
      </c>
      <c r="X128" s="72" t="e">
        <f aca="false">W128+M128</f>
        <v>#VALUE!</v>
      </c>
      <c r="Y128" s="74" t="e">
        <f aca="false">+M128/X128</f>
        <v>#VALUE!</v>
      </c>
      <c r="Z128" s="74" t="e">
        <f aca="false">W128/X128</f>
        <v>#VALUE!</v>
      </c>
      <c r="AA128" s="67"/>
      <c r="AB128" s="67" t="str">
        <f aca="false">CONCATENATE(B128," ",A128)</f>
        <v> </v>
      </c>
    </row>
    <row r="129" s="76" customFormat="true" ht="23.4" hidden="false" customHeight="true" outlineLevel="0" collapsed="false">
      <c r="A129" s="65"/>
      <c r="B129" s="66"/>
      <c r="C129" s="67"/>
      <c r="D129" s="66"/>
      <c r="E129" s="65"/>
      <c r="F129" s="65"/>
      <c r="G129" s="68"/>
      <c r="H129" s="66"/>
      <c r="I129" s="54"/>
      <c r="J129" s="69"/>
      <c r="K129" s="70" t="n">
        <v>1</v>
      </c>
      <c r="L129" s="70" t="n">
        <v>1</v>
      </c>
      <c r="M129" s="71" t="n">
        <f aca="false">J129*K129*L129</f>
        <v>0</v>
      </c>
      <c r="N129" s="72" t="e">
        <f aca="false">(IF(G129="61127",M129*0.246,IF(G129="61122",M129*0.1446,IF(G129="61123",M129*0.1446,IF(G129="61121",M129*0.1446,IF(G129="61126",M129*0.1446,IF(G129="61128",M129*0.1446,"Incorrect Sub-Object Code")))))))-V129</f>
        <v>#VALUE!</v>
      </c>
      <c r="O129" s="72" t="n">
        <f aca="false">IF(M129&gt;160200,9114+M129*0.0145,M129*0.0765)</f>
        <v>0</v>
      </c>
      <c r="P129" s="72" t="n">
        <f aca="false">M129*$P$4</f>
        <v>0</v>
      </c>
      <c r="Q129" s="72" t="str">
        <f aca="false">IF(C129=1,$D$157*K129*L129,IF(C129=2,$D$158*K129*L129,IF(C129=3,$D$159*K129*L129,IF(C129=4,0,IF(C129=5,$D$161*K129*L129,IF(C129=6,$D$162*K129*L129,IF(C129=7,$D$163*K129*L129,"Incorrect Code")))))))</f>
        <v>Incorrect Code</v>
      </c>
      <c r="R129" s="72" t="n">
        <f aca="false">M129*$R$4</f>
        <v>0</v>
      </c>
      <c r="S129" s="73" t="n">
        <f aca="false">$S$4*M129</f>
        <v>0</v>
      </c>
      <c r="T129" s="73" t="n">
        <v>0</v>
      </c>
      <c r="U129" s="72" t="n">
        <f aca="false">IF(I129="Yes",$U$4*K129,0)</f>
        <v>0</v>
      </c>
      <c r="V129" s="73"/>
      <c r="W129" s="72" t="e">
        <f aca="false">SUM(N129:V129)</f>
        <v>#VALUE!</v>
      </c>
      <c r="X129" s="72" t="e">
        <f aca="false">W129+M129</f>
        <v>#VALUE!</v>
      </c>
      <c r="Y129" s="74" t="e">
        <f aca="false">+M129/X129</f>
        <v>#VALUE!</v>
      </c>
      <c r="Z129" s="74" t="e">
        <f aca="false">W129/X129</f>
        <v>#VALUE!</v>
      </c>
      <c r="AA129" s="67"/>
      <c r="AB129" s="67" t="str">
        <f aca="false">CONCATENATE(B129," ",A129)</f>
        <v> </v>
      </c>
    </row>
    <row r="130" s="76" customFormat="true" ht="23.25" hidden="false" customHeight="true" outlineLevel="0" collapsed="false">
      <c r="A130" s="65"/>
      <c r="B130" s="66"/>
      <c r="D130" s="66"/>
      <c r="E130" s="65"/>
      <c r="F130" s="65"/>
      <c r="G130" s="68"/>
      <c r="H130" s="66"/>
      <c r="I130" s="54"/>
      <c r="J130" s="69"/>
      <c r="K130" s="70" t="n">
        <v>1</v>
      </c>
      <c r="L130" s="70" t="n">
        <v>1</v>
      </c>
      <c r="M130" s="71" t="n">
        <f aca="false">J130*K130*L130</f>
        <v>0</v>
      </c>
      <c r="N130" s="72" t="e">
        <f aca="false">(IF(G130="61127",M130*0.246,IF(G130="61122",M130*0.1446,IF(G130="61123",M130*0.1446,IF(G130="61121",M130*0.1446,IF(G130="61126",M130*0.1446,IF(G130="61128",M130*0.1446,"Incorrect Sub-Object Code")))))))-V130</f>
        <v>#VALUE!</v>
      </c>
      <c r="O130" s="72" t="n">
        <f aca="false">IF(M130&gt;160200,9114+M130*0.0145,M130*0.0765)</f>
        <v>0</v>
      </c>
      <c r="P130" s="72" t="n">
        <f aca="false">M130*$P$4</f>
        <v>0</v>
      </c>
      <c r="Q130" s="72" t="str">
        <f aca="false">IF(C130=1,$D$157*K130*L130,IF(C130=2,$D$158*K130*L130,IF(C130=3,$D$159*K130*L130,IF(C130=4,0,IF(C130=5,$D$161*K130*L130,IF(C130=6,$D$162*K130*L130,IF(C130=7,$D$163*K130*L130,"Incorrect Code")))))))</f>
        <v>Incorrect Code</v>
      </c>
      <c r="R130" s="72" t="n">
        <f aca="false">M130*$R$4</f>
        <v>0</v>
      </c>
      <c r="S130" s="73" t="n">
        <f aca="false">$S$4*M130</f>
        <v>0</v>
      </c>
      <c r="T130" s="73" t="n">
        <v>0</v>
      </c>
      <c r="U130" s="72" t="n">
        <f aca="false">IF(I130="Yes",$U$4*K130,0)</f>
        <v>0</v>
      </c>
      <c r="V130" s="73"/>
      <c r="W130" s="72" t="e">
        <f aca="false">SUM(N130:V130)</f>
        <v>#VALUE!</v>
      </c>
      <c r="X130" s="72" t="e">
        <f aca="false">W130+M130</f>
        <v>#VALUE!</v>
      </c>
      <c r="Y130" s="74" t="e">
        <f aca="false">+M130/X130</f>
        <v>#VALUE!</v>
      </c>
      <c r="Z130" s="74" t="e">
        <f aca="false">W130/X130</f>
        <v>#VALUE!</v>
      </c>
      <c r="AA130" s="67"/>
      <c r="AB130" s="67" t="str">
        <f aca="false">CONCATENATE(B130," ",A130)</f>
        <v> </v>
      </c>
    </row>
    <row r="131" s="76" customFormat="true" ht="23.4" hidden="false" customHeight="true" outlineLevel="0" collapsed="false">
      <c r="A131" s="65"/>
      <c r="B131" s="66"/>
      <c r="C131" s="67"/>
      <c r="D131" s="66"/>
      <c r="E131" s="65"/>
      <c r="F131" s="65"/>
      <c r="G131" s="68"/>
      <c r="H131" s="66"/>
      <c r="I131" s="54"/>
      <c r="J131" s="69"/>
      <c r="K131" s="70" t="n">
        <v>1</v>
      </c>
      <c r="L131" s="70" t="n">
        <v>1</v>
      </c>
      <c r="M131" s="71" t="n">
        <f aca="false">J131*K131*L131</f>
        <v>0</v>
      </c>
      <c r="N131" s="72" t="e">
        <f aca="false">(IF(G131="61127",M131*0.246,IF(G131="61122",M131*0.1446,IF(G131="61123",M131*0.1446,IF(G131="61121",M131*0.1446,IF(G131="61126",M131*0.1446,IF(G131="61128",M131*0.1446,"Incorrect Sub-Object Code")))))))-V131</f>
        <v>#VALUE!</v>
      </c>
      <c r="O131" s="72" t="n">
        <f aca="false">IF(M131&gt;160200,9114+M131*0.0145,M131*0.0765)</f>
        <v>0</v>
      </c>
      <c r="P131" s="72" t="n">
        <f aca="false">M131*$P$4</f>
        <v>0</v>
      </c>
      <c r="Q131" s="72" t="str">
        <f aca="false">IF(C131=1,$D$157*K131*L131,IF(C131=2,$D$158*K131*L131,IF(C131=3,$D$159*K131*L131,IF(C131=4,0,IF(C131=5,$D$161*K131*L131,IF(C131=6,$D$162*K131*L131,IF(C131=7,$D$163*K131*L131,"Incorrect Code")))))))</f>
        <v>Incorrect Code</v>
      </c>
      <c r="R131" s="72" t="n">
        <f aca="false">M131*$R$4</f>
        <v>0</v>
      </c>
      <c r="S131" s="73" t="n">
        <f aca="false">$S$4*M131</f>
        <v>0</v>
      </c>
      <c r="T131" s="73" t="n">
        <v>0</v>
      </c>
      <c r="U131" s="72" t="n">
        <f aca="false">IF(I131="Yes",$U$4*K131,0)</f>
        <v>0</v>
      </c>
      <c r="V131" s="73"/>
      <c r="W131" s="72" t="e">
        <f aca="false">SUM(N131:V131)</f>
        <v>#VALUE!</v>
      </c>
      <c r="X131" s="72" t="e">
        <f aca="false">W131+M131</f>
        <v>#VALUE!</v>
      </c>
      <c r="Y131" s="74" t="e">
        <f aca="false">+M131/X131</f>
        <v>#VALUE!</v>
      </c>
      <c r="Z131" s="74" t="e">
        <f aca="false">W131/X131</f>
        <v>#VALUE!</v>
      </c>
      <c r="AA131" s="67"/>
      <c r="AB131" s="67" t="str">
        <f aca="false">CONCATENATE(B131," ",A131)</f>
        <v> </v>
      </c>
    </row>
    <row r="132" s="76" customFormat="true" ht="23.25" hidden="false" customHeight="true" outlineLevel="0" collapsed="false">
      <c r="A132" s="65"/>
      <c r="B132" s="66"/>
      <c r="C132" s="67"/>
      <c r="D132" s="66"/>
      <c r="E132" s="65"/>
      <c r="F132" s="65"/>
      <c r="G132" s="68"/>
      <c r="H132" s="66"/>
      <c r="I132" s="54"/>
      <c r="J132" s="69"/>
      <c r="K132" s="70" t="n">
        <v>1</v>
      </c>
      <c r="L132" s="70" t="n">
        <v>1</v>
      </c>
      <c r="M132" s="71" t="n">
        <f aca="false">J132*K132*L132</f>
        <v>0</v>
      </c>
      <c r="N132" s="72" t="e">
        <f aca="false">(IF(G132="61127",M132*0.246,IF(G132="61122",M132*0.1446,IF(G132="61123",M132*0.1446,IF(G132="61121",M132*0.1446,IF(G132="61126",M132*0.1446,IF(G132="61128",M132*0.1446,"Incorrect Sub-Object Code")))))))-V132</f>
        <v>#VALUE!</v>
      </c>
      <c r="O132" s="72" t="n">
        <f aca="false">IF(M132&gt;160200,9114+M132*0.0145,M132*0.0765)</f>
        <v>0</v>
      </c>
      <c r="P132" s="72" t="n">
        <f aca="false">M132*$P$4</f>
        <v>0</v>
      </c>
      <c r="Q132" s="72" t="str">
        <f aca="false">IF(C132=1,$D$157*K132*L132,IF(C132=2,$D$158*K132*L132,IF(C132=3,$D$159*K132*L132,IF(C132=4,0,IF(C132=5,$D$161*K132*L132,IF(C132=6,$D$162*K132*L132,IF(C132=7,$D$163*K132*L132,"Incorrect Code")))))))</f>
        <v>Incorrect Code</v>
      </c>
      <c r="R132" s="72" t="n">
        <f aca="false">M132*$R$4</f>
        <v>0</v>
      </c>
      <c r="S132" s="73" t="n">
        <f aca="false">$S$4*M132</f>
        <v>0</v>
      </c>
      <c r="T132" s="73" t="n">
        <v>0</v>
      </c>
      <c r="U132" s="72" t="n">
        <f aca="false">IF(I132="Yes",$U$4*K132,0)</f>
        <v>0</v>
      </c>
      <c r="V132" s="73"/>
      <c r="W132" s="72" t="e">
        <f aca="false">SUM(N132:V132)</f>
        <v>#VALUE!</v>
      </c>
      <c r="X132" s="72" t="e">
        <f aca="false">W132+M132</f>
        <v>#VALUE!</v>
      </c>
      <c r="Y132" s="74" t="e">
        <f aca="false">+M132/X132</f>
        <v>#VALUE!</v>
      </c>
      <c r="Z132" s="74" t="e">
        <f aca="false">W132/X132</f>
        <v>#VALUE!</v>
      </c>
      <c r="AA132" s="67"/>
      <c r="AB132" s="67" t="str">
        <f aca="false">CONCATENATE(B132," ",A132)</f>
        <v> </v>
      </c>
    </row>
    <row r="133" s="76" customFormat="true" ht="23.4" hidden="false" customHeight="true" outlineLevel="0" collapsed="false">
      <c r="A133" s="65"/>
      <c r="B133" s="66"/>
      <c r="D133" s="66"/>
      <c r="E133" s="65"/>
      <c r="F133" s="65"/>
      <c r="G133" s="68"/>
      <c r="H133" s="66"/>
      <c r="I133" s="54"/>
      <c r="J133" s="69"/>
      <c r="K133" s="70" t="n">
        <v>1</v>
      </c>
      <c r="L133" s="70" t="n">
        <v>1</v>
      </c>
      <c r="M133" s="71" t="n">
        <f aca="false">J133*K133*L133</f>
        <v>0</v>
      </c>
      <c r="N133" s="72" t="e">
        <f aca="false">(IF(G133="61127",M133*0.246,IF(G133="61122",M133*0.1446,IF(G133="61123",M133*0.1446,IF(G133="61121",M133*0.1446,IF(G133="61126",M133*0.1446,IF(G133="61128",M133*0.1446,"Incorrect Sub-Object Code")))))))-V133</f>
        <v>#VALUE!</v>
      </c>
      <c r="O133" s="72" t="n">
        <f aca="false">IF(M133&gt;160200,9114+M133*0.0145,M133*0.0765)</f>
        <v>0</v>
      </c>
      <c r="P133" s="72" t="n">
        <f aca="false">M133*$P$4</f>
        <v>0</v>
      </c>
      <c r="Q133" s="72" t="str">
        <f aca="false">IF(C133=1,$D$157*K133*L133,IF(C133=2,$D$158*K133*L133,IF(C133=3,$D$159*K133*L133,IF(C133=4,0,IF(C133=5,$D$161*K133*L133,IF(C133=6,$D$162*K133*L133,IF(C133=7,$D$163*K133*L133,"Incorrect Code")))))))</f>
        <v>Incorrect Code</v>
      </c>
      <c r="R133" s="72" t="n">
        <f aca="false">M133*$R$4</f>
        <v>0</v>
      </c>
      <c r="S133" s="73" t="n">
        <f aca="false">$S$4*M133</f>
        <v>0</v>
      </c>
      <c r="T133" s="73" t="n">
        <v>0</v>
      </c>
      <c r="U133" s="72" t="n">
        <f aca="false">IF(I133="Yes",$U$4*K133,0)</f>
        <v>0</v>
      </c>
      <c r="V133" s="73"/>
      <c r="W133" s="72" t="e">
        <f aca="false">SUM(N133:V133)</f>
        <v>#VALUE!</v>
      </c>
      <c r="X133" s="72" t="e">
        <f aca="false">W133+M133</f>
        <v>#VALUE!</v>
      </c>
      <c r="Y133" s="74" t="e">
        <f aca="false">+M133/X133</f>
        <v>#VALUE!</v>
      </c>
      <c r="Z133" s="74" t="e">
        <f aca="false">W133/X133</f>
        <v>#VALUE!</v>
      </c>
      <c r="AA133" s="67"/>
      <c r="AB133" s="67" t="str">
        <f aca="false">CONCATENATE(B133," ",A133)</f>
        <v> </v>
      </c>
    </row>
    <row r="134" s="76" customFormat="true" ht="23.25" hidden="false" customHeight="true" outlineLevel="0" collapsed="false">
      <c r="A134" s="65"/>
      <c r="B134" s="66"/>
      <c r="C134" s="67"/>
      <c r="D134" s="66"/>
      <c r="E134" s="65"/>
      <c r="F134" s="65"/>
      <c r="G134" s="68"/>
      <c r="H134" s="66"/>
      <c r="I134" s="54"/>
      <c r="J134" s="69"/>
      <c r="K134" s="70" t="n">
        <v>1</v>
      </c>
      <c r="L134" s="70" t="n">
        <v>1</v>
      </c>
      <c r="M134" s="71" t="n">
        <f aca="false">J134*K134*L134</f>
        <v>0</v>
      </c>
      <c r="N134" s="72" t="e">
        <f aca="false">(IF(G134="61127",M134*0.246,IF(G134="61122",M134*0.1446,IF(G134="61123",M134*0.1446,IF(G134="61121",M134*0.1446,IF(G134="61126",M134*0.1446,IF(G134="61128",M134*0.1446,"Incorrect Sub-Object Code")))))))-V134</f>
        <v>#VALUE!</v>
      </c>
      <c r="O134" s="72" t="n">
        <f aca="false">IF(M134&gt;160200,9114+M134*0.0145,M134*0.0765)</f>
        <v>0</v>
      </c>
      <c r="P134" s="72" t="n">
        <f aca="false">M134*$P$4</f>
        <v>0</v>
      </c>
      <c r="Q134" s="72" t="str">
        <f aca="false">IF(C134=1,$D$157*K134*L134,IF(C134=2,$D$158*K134*L134,IF(C134=3,$D$159*K134*L134,IF(C134=4,0,IF(C134=5,$D$161*K134*L134,IF(C134=6,$D$162*K134*L134,IF(C134=7,$D$163*K134*L134,"Incorrect Code")))))))</f>
        <v>Incorrect Code</v>
      </c>
      <c r="R134" s="72" t="n">
        <f aca="false">M134*$R$4</f>
        <v>0</v>
      </c>
      <c r="S134" s="73" t="n">
        <f aca="false">$S$4*M134</f>
        <v>0</v>
      </c>
      <c r="T134" s="73" t="n">
        <v>0</v>
      </c>
      <c r="U134" s="72" t="n">
        <f aca="false">IF(I134="Yes",$U$4*K134,0)</f>
        <v>0</v>
      </c>
      <c r="V134" s="73"/>
      <c r="W134" s="72" t="e">
        <f aca="false">SUM(N134:V134)</f>
        <v>#VALUE!</v>
      </c>
      <c r="X134" s="72" t="e">
        <f aca="false">W134+M134</f>
        <v>#VALUE!</v>
      </c>
      <c r="Y134" s="74" t="e">
        <f aca="false">+M134/X134</f>
        <v>#VALUE!</v>
      </c>
      <c r="Z134" s="74" t="e">
        <f aca="false">W134/X134</f>
        <v>#VALUE!</v>
      </c>
      <c r="AA134" s="67"/>
      <c r="AB134" s="67" t="str">
        <f aca="false">CONCATENATE(B134," ",A134)</f>
        <v> </v>
      </c>
    </row>
    <row r="135" s="76" customFormat="true" ht="23.4" hidden="false" customHeight="true" outlineLevel="0" collapsed="false">
      <c r="A135" s="65"/>
      <c r="B135" s="66"/>
      <c r="C135" s="67"/>
      <c r="D135" s="66"/>
      <c r="E135" s="65"/>
      <c r="F135" s="65"/>
      <c r="G135" s="77"/>
      <c r="H135" s="65"/>
      <c r="I135" s="54"/>
      <c r="J135" s="78"/>
      <c r="K135" s="70" t="n">
        <v>1</v>
      </c>
      <c r="L135" s="70" t="n">
        <v>1</v>
      </c>
      <c r="M135" s="71" t="n">
        <f aca="false">J135*K135*L135</f>
        <v>0</v>
      </c>
      <c r="N135" s="72" t="e">
        <f aca="false">(IF(G135="61127",M135*0.246,IF(G135="61122",M135*0.1446,IF(G135="61123",M135*0.1446,IF(G135="61121",M135*0.1446,IF(G135="61126",M135*0.1446,IF(G135="61128",M135*0.1446,"Incorrect Sub-Object Code")))))))-V135</f>
        <v>#VALUE!</v>
      </c>
      <c r="O135" s="72" t="n">
        <f aca="false">IF(M135&gt;160200,9114+M135*0.0145,M135*0.0765)</f>
        <v>0</v>
      </c>
      <c r="P135" s="72" t="n">
        <f aca="false">M135*$P$4</f>
        <v>0</v>
      </c>
      <c r="Q135" s="72" t="str">
        <f aca="false">IF(C135=1,$D$157*K135*L135,IF(C135=2,$D$158*K135*L135,IF(C135=3,$D$159*K135*L135,IF(C135=4,0,IF(C135=5,$D$161*K135*L135,IF(C135=6,$D$162*K135*L135,IF(C135=7,$D$163*K135*L135,"Incorrect Code")))))))</f>
        <v>Incorrect Code</v>
      </c>
      <c r="R135" s="72" t="n">
        <f aca="false">M135*$R$4</f>
        <v>0</v>
      </c>
      <c r="S135" s="73" t="n">
        <f aca="false">$S$4*M135</f>
        <v>0</v>
      </c>
      <c r="T135" s="73" t="n">
        <v>0</v>
      </c>
      <c r="U135" s="72" t="n">
        <f aca="false">IF(I135="Yes",$U$4*K135,0)</f>
        <v>0</v>
      </c>
      <c r="V135" s="73" t="n">
        <f aca="false">$V$4*M135</f>
        <v>0</v>
      </c>
      <c r="W135" s="72" t="e">
        <f aca="false">SUM(N135:V135)</f>
        <v>#VALUE!</v>
      </c>
      <c r="X135" s="72" t="e">
        <f aca="false">W135+M135</f>
        <v>#VALUE!</v>
      </c>
      <c r="Y135" s="74" t="e">
        <f aca="false">+M135/X135</f>
        <v>#VALUE!</v>
      </c>
      <c r="Z135" s="74" t="e">
        <f aca="false">W135/X135</f>
        <v>#VALUE!</v>
      </c>
      <c r="AB135" s="67" t="str">
        <f aca="false">CONCATENATE(B135," ",A135)</f>
        <v> </v>
      </c>
    </row>
    <row r="136" s="67" customFormat="true" ht="33.75" hidden="false" customHeight="true" outlineLevel="0" collapsed="false">
      <c r="A136" s="65"/>
      <c r="B136" s="66"/>
      <c r="C136" s="76"/>
      <c r="D136" s="66"/>
      <c r="E136" s="65"/>
      <c r="F136" s="65"/>
      <c r="G136" s="77"/>
      <c r="H136" s="65"/>
      <c r="I136" s="54"/>
      <c r="J136" s="78"/>
      <c r="K136" s="70" t="n">
        <v>1</v>
      </c>
      <c r="L136" s="70" t="n">
        <v>1</v>
      </c>
      <c r="M136" s="71" t="n">
        <f aca="false">J136*K136*L136</f>
        <v>0</v>
      </c>
      <c r="N136" s="72" t="e">
        <f aca="false">(IF(G136="61127",M136*0.246,IF(G136="61122",M136*0.1446,IF(G136="61123",M136*0.1446,IF(G136="61121",M136*0.1446,IF(G136="61126",M136*0.1446,IF(G136="61128",M136*0.1446,"Incorrect Sub-Object Code")))))))-V136</f>
        <v>#VALUE!</v>
      </c>
      <c r="O136" s="72" t="n">
        <f aca="false">IF(M136&gt;160200,9114+M136*0.0145,M136*0.0765)</f>
        <v>0</v>
      </c>
      <c r="P136" s="72" t="n">
        <f aca="false">M136*$P$4</f>
        <v>0</v>
      </c>
      <c r="Q136" s="72" t="str">
        <f aca="false">IF(C136=1,$D$157*K136*L136,IF(C136=2,$D$158*K136*L136,IF(C136=3,$D$159*K136*L136,IF(C136=4,0,IF(C136=5,$D$161*K136*L136,IF(C136=6,$D$162*K136*L136,IF(C136=7,$D$163*K136*L136,"Incorrect Code")))))))</f>
        <v>Incorrect Code</v>
      </c>
      <c r="R136" s="72" t="n">
        <f aca="false">M136*$R$4</f>
        <v>0</v>
      </c>
      <c r="S136" s="73" t="n">
        <f aca="false">$S$4*M136</f>
        <v>0</v>
      </c>
      <c r="T136" s="73" t="n">
        <v>0</v>
      </c>
      <c r="U136" s="72" t="n">
        <f aca="false">IF(I136="Yes",$U$4*K136,0)</f>
        <v>0</v>
      </c>
      <c r="V136" s="73"/>
      <c r="W136" s="72" t="e">
        <f aca="false">SUM(N136:V136)</f>
        <v>#VALUE!</v>
      </c>
      <c r="X136" s="72" t="e">
        <f aca="false">W136+M136</f>
        <v>#VALUE!</v>
      </c>
      <c r="Y136" s="74" t="e">
        <f aca="false">+M136/X136</f>
        <v>#VALUE!</v>
      </c>
      <c r="Z136" s="74" t="e">
        <f aca="false">W136/X136</f>
        <v>#VALUE!</v>
      </c>
      <c r="AB136" s="67" t="str">
        <f aca="false">CONCATENATE(B136," ",A136)</f>
        <v> </v>
      </c>
    </row>
    <row r="137" s="67" customFormat="true" ht="33.75" hidden="false" customHeight="true" outlineLevel="0" collapsed="false">
      <c r="A137" s="65"/>
      <c r="B137" s="66"/>
      <c r="D137" s="66"/>
      <c r="E137" s="65"/>
      <c r="F137" s="65"/>
      <c r="G137" s="77"/>
      <c r="H137" s="65"/>
      <c r="I137" s="54"/>
      <c r="J137" s="78"/>
      <c r="K137" s="70" t="n">
        <v>1</v>
      </c>
      <c r="L137" s="70" t="n">
        <v>1</v>
      </c>
      <c r="M137" s="71" t="n">
        <f aca="false">J137*K137*L137</f>
        <v>0</v>
      </c>
      <c r="N137" s="72" t="e">
        <f aca="false">(IF(G137="61127",M137*0.246,IF(G137="61122",M137*0.1446,IF(G137="61123",M137*0.1446,IF(G137="61121",M137*0.1446,IF(G137="61126",M137*0.1446,IF(G137="61128",M137*0.1446,"Incorrect Sub-Object Code")))))))-V137</f>
        <v>#VALUE!</v>
      </c>
      <c r="O137" s="72" t="n">
        <f aca="false">IF(M137&gt;160200,9114+M137*0.0145,M137*0.0765)</f>
        <v>0</v>
      </c>
      <c r="P137" s="72" t="n">
        <f aca="false">M137*$P$4</f>
        <v>0</v>
      </c>
      <c r="Q137" s="72" t="str">
        <f aca="false">IF(C137=1,$D$157*K137*L137,IF(C137=2,$D$158*K137*L137,IF(C137=3,$D$159*K137*L137,IF(C137=4,0,IF(C137=5,$D$161*K137*L137,IF(C137=6,$D$162*K137*L137,IF(C137=7,$D$163*K137*L137,"Incorrect Code")))))))</f>
        <v>Incorrect Code</v>
      </c>
      <c r="R137" s="72" t="n">
        <f aca="false">M137*$R$4</f>
        <v>0</v>
      </c>
      <c r="S137" s="73" t="n">
        <f aca="false">$S$4*M137</f>
        <v>0</v>
      </c>
      <c r="T137" s="73" t="n">
        <v>0</v>
      </c>
      <c r="U137" s="72" t="n">
        <f aca="false">IF(I137="Yes",$U$4*K137,0)</f>
        <v>0</v>
      </c>
      <c r="V137" s="73"/>
      <c r="W137" s="72" t="e">
        <f aca="false">SUM(N137:V137)</f>
        <v>#VALUE!</v>
      </c>
      <c r="X137" s="72" t="e">
        <f aca="false">W137+M137</f>
        <v>#VALUE!</v>
      </c>
      <c r="Y137" s="74" t="e">
        <f aca="false">+M137/X137</f>
        <v>#VALUE!</v>
      </c>
      <c r="Z137" s="74" t="e">
        <f aca="false">W137/X137</f>
        <v>#VALUE!</v>
      </c>
      <c r="AB137" s="67" t="str">
        <f aca="false">CONCATENATE(B137," ",A137)</f>
        <v> </v>
      </c>
    </row>
    <row r="138" s="67" customFormat="true" ht="33.75" hidden="false" customHeight="true" outlineLevel="0" collapsed="false">
      <c r="A138" s="65"/>
      <c r="B138" s="66"/>
      <c r="D138" s="66"/>
      <c r="E138" s="65"/>
      <c r="F138" s="65"/>
      <c r="G138" s="77"/>
      <c r="H138" s="65"/>
      <c r="I138" s="54"/>
      <c r="J138" s="78"/>
      <c r="K138" s="70" t="n">
        <v>1</v>
      </c>
      <c r="L138" s="70" t="n">
        <v>1</v>
      </c>
      <c r="M138" s="71" t="n">
        <f aca="false">J138*K138*L138</f>
        <v>0</v>
      </c>
      <c r="N138" s="72" t="e">
        <f aca="false">(IF(G138="61127",M138*0.246,IF(G138="61122",M138*0.1446,IF(G138="61123",M138*0.1446,IF(G138="61121",M138*0.1446,IF(G138="61126",M138*0.1446,IF(G138="61128",M138*0.1446,"Incorrect Sub-Object Code")))))))-V138</f>
        <v>#VALUE!</v>
      </c>
      <c r="O138" s="72" t="n">
        <f aca="false">IF(M138&gt;160200,9114+M138*0.0145,M138*0.0765)</f>
        <v>0</v>
      </c>
      <c r="P138" s="72" t="n">
        <f aca="false">M138*$P$4</f>
        <v>0</v>
      </c>
      <c r="Q138" s="72" t="str">
        <f aca="false">IF(C138=1,$D$157*K138*L138,IF(C138=2,$D$158*K138*L138,IF(C138=3,$D$159*K138*L138,IF(C138=4,0,IF(C138=5,$D$161*K138*L138,IF(C138=6,$D$162*K138*L138,IF(C138=7,$D$163*K138*L138,"Incorrect Code")))))))</f>
        <v>Incorrect Code</v>
      </c>
      <c r="R138" s="72" t="n">
        <f aca="false">M138*$R$4</f>
        <v>0</v>
      </c>
      <c r="S138" s="73" t="n">
        <f aca="false">$S$4*M138</f>
        <v>0</v>
      </c>
      <c r="T138" s="73" t="n">
        <v>0</v>
      </c>
      <c r="U138" s="72" t="n">
        <f aca="false">IF(I138="Yes",$U$4*K138,0)</f>
        <v>0</v>
      </c>
      <c r="V138" s="73"/>
      <c r="W138" s="72" t="e">
        <f aca="false">SUM(N138:V138)</f>
        <v>#VALUE!</v>
      </c>
      <c r="X138" s="72" t="e">
        <f aca="false">W138+M138</f>
        <v>#VALUE!</v>
      </c>
      <c r="Y138" s="74" t="e">
        <f aca="false">+M138/X138</f>
        <v>#VALUE!</v>
      </c>
      <c r="Z138" s="74" t="e">
        <f aca="false">W138/X138</f>
        <v>#VALUE!</v>
      </c>
      <c r="AB138" s="67" t="str">
        <f aca="false">CONCATENATE(B138," ",A138)</f>
        <v> </v>
      </c>
    </row>
    <row r="139" s="67" customFormat="true" ht="33.75" hidden="false" customHeight="true" outlineLevel="0" collapsed="false">
      <c r="A139" s="65"/>
      <c r="B139" s="66"/>
      <c r="C139" s="76"/>
      <c r="D139" s="66"/>
      <c r="E139" s="65"/>
      <c r="F139" s="65"/>
      <c r="G139" s="77"/>
      <c r="H139" s="65"/>
      <c r="I139" s="54"/>
      <c r="J139" s="78"/>
      <c r="K139" s="70" t="n">
        <v>1</v>
      </c>
      <c r="L139" s="70" t="n">
        <v>1</v>
      </c>
      <c r="M139" s="71" t="n">
        <f aca="false">J139*K139*L139</f>
        <v>0</v>
      </c>
      <c r="N139" s="72" t="e">
        <f aca="false">(IF(G139="61127",M139*0.246,IF(G139="61122",M139*0.1446,IF(G139="61123",M139*0.1446,IF(G139="61121",M139*0.1446,IF(G139="61126",M139*0.1446,IF(G139="61128",M139*0.1446,"Incorrect Sub-Object Code")))))))-V139</f>
        <v>#VALUE!</v>
      </c>
      <c r="O139" s="72" t="n">
        <f aca="false">IF(M139&gt;160200,9114+M139*0.0145,M139*0.0765)</f>
        <v>0</v>
      </c>
      <c r="P139" s="72" t="n">
        <f aca="false">M139*$P$4</f>
        <v>0</v>
      </c>
      <c r="Q139" s="72" t="str">
        <f aca="false">IF(C139=1,$D$157*K139*L139,IF(C139=2,$D$158*K139*L139,IF(C139=3,$D$159*K139*L139,IF(C139=4,0,IF(C139=5,$D$161*K139*L139,IF(C139=6,$D$162*K139*L139,IF(C139=7,$D$163*K139*L139,"Incorrect Code")))))))</f>
        <v>Incorrect Code</v>
      </c>
      <c r="R139" s="72" t="n">
        <f aca="false">M139*$R$4</f>
        <v>0</v>
      </c>
      <c r="S139" s="73" t="n">
        <f aca="false">$S$4*M139</f>
        <v>0</v>
      </c>
      <c r="T139" s="73" t="n">
        <v>0</v>
      </c>
      <c r="U139" s="72" t="n">
        <f aca="false">IF(I139="Yes",$U$4*K139,0)</f>
        <v>0</v>
      </c>
      <c r="V139" s="73"/>
      <c r="W139" s="72" t="e">
        <f aca="false">SUM(N139:V139)</f>
        <v>#VALUE!</v>
      </c>
      <c r="X139" s="72" t="e">
        <f aca="false">W139+M139</f>
        <v>#VALUE!</v>
      </c>
      <c r="Y139" s="74" t="e">
        <f aca="false">+M139/X139</f>
        <v>#VALUE!</v>
      </c>
      <c r="Z139" s="74" t="e">
        <f aca="false">W139/X139</f>
        <v>#VALUE!</v>
      </c>
      <c r="AB139" s="67" t="str">
        <f aca="false">CONCATENATE(B139," ",A139)</f>
        <v> </v>
      </c>
    </row>
    <row r="140" s="67" customFormat="true" ht="33.75" hidden="false" customHeight="true" outlineLevel="0" collapsed="false">
      <c r="A140" s="65"/>
      <c r="B140" s="66"/>
      <c r="D140" s="66"/>
      <c r="E140" s="65"/>
      <c r="F140" s="65"/>
      <c r="G140" s="77"/>
      <c r="H140" s="65"/>
      <c r="I140" s="54"/>
      <c r="J140" s="78"/>
      <c r="K140" s="70" t="n">
        <v>1</v>
      </c>
      <c r="L140" s="70" t="n">
        <v>1</v>
      </c>
      <c r="M140" s="71" t="n">
        <f aca="false">J140*K140*L140</f>
        <v>0</v>
      </c>
      <c r="N140" s="72" t="e">
        <f aca="false">(IF(G140="61127",M140*0.246,IF(G140="61122",M140*0.1446,IF(G140="61123",M140*0.1446,IF(G140="61121",M140*0.1446,IF(G140="61126",M140*0.1446,IF(G140="61128",M140*0.1446,"Incorrect Sub-Object Code")))))))-V140</f>
        <v>#VALUE!</v>
      </c>
      <c r="O140" s="72" t="n">
        <f aca="false">IF(M140&gt;160200,9114+M140*0.0145,M140*0.0765)</f>
        <v>0</v>
      </c>
      <c r="P140" s="72" t="n">
        <f aca="false">M140*$P$4</f>
        <v>0</v>
      </c>
      <c r="Q140" s="72" t="str">
        <f aca="false">IF(C140=1,$D$157*K140*L140,IF(C140=2,$D$158*K140*L140,IF(C140=3,$D$159*K140*L140,IF(C140=4,0,IF(C140=5,$D$161*K140*L140,IF(C140=6,$D$162*K140*L140,IF(C140=7,$D$163*K140*L140,"Incorrect Code")))))))</f>
        <v>Incorrect Code</v>
      </c>
      <c r="R140" s="72" t="n">
        <f aca="false">M140*$R$4</f>
        <v>0</v>
      </c>
      <c r="S140" s="73" t="n">
        <f aca="false">$S$4*M140</f>
        <v>0</v>
      </c>
      <c r="T140" s="73" t="n">
        <v>0</v>
      </c>
      <c r="U140" s="72" t="n">
        <f aca="false">IF(I140="Yes",$U$4*K140,0)</f>
        <v>0</v>
      </c>
      <c r="V140" s="73"/>
      <c r="W140" s="72" t="e">
        <f aca="false">SUM(N140:V140)</f>
        <v>#VALUE!</v>
      </c>
      <c r="X140" s="72" t="e">
        <f aca="false">W140+M140</f>
        <v>#VALUE!</v>
      </c>
      <c r="Y140" s="74" t="e">
        <f aca="false">+M140/X140</f>
        <v>#VALUE!</v>
      </c>
      <c r="Z140" s="74" t="e">
        <f aca="false">W140/X140</f>
        <v>#VALUE!</v>
      </c>
      <c r="AB140" s="67" t="str">
        <f aca="false">CONCATENATE(B140," ",A140)</f>
        <v> </v>
      </c>
    </row>
    <row r="141" s="67" customFormat="true" ht="33.75" hidden="false" customHeight="true" outlineLevel="0" collapsed="false">
      <c r="A141" s="65"/>
      <c r="B141" s="66"/>
      <c r="D141" s="66"/>
      <c r="E141" s="65"/>
      <c r="F141" s="65"/>
      <c r="G141" s="77"/>
      <c r="H141" s="65"/>
      <c r="I141" s="54"/>
      <c r="J141" s="78"/>
      <c r="K141" s="70" t="n">
        <v>1</v>
      </c>
      <c r="L141" s="70" t="n">
        <v>1</v>
      </c>
      <c r="M141" s="71" t="n">
        <f aca="false">J141*K141*L141</f>
        <v>0</v>
      </c>
      <c r="N141" s="72" t="e">
        <f aca="false">(IF(G141="61127",M141*0.246,IF(G141="61122",M141*0.1446,IF(G141="61123",M141*0.1446,IF(G141="61121",M141*0.1446,IF(G141="61126",M141*0.1446,IF(G141="61128",M141*0.1446,"Incorrect Sub-Object Code")))))))-V141</f>
        <v>#VALUE!</v>
      </c>
      <c r="O141" s="72" t="n">
        <f aca="false">IF(M141&gt;160200,9114+M141*0.0145,M141*0.0765)</f>
        <v>0</v>
      </c>
      <c r="P141" s="72" t="n">
        <f aca="false">M141*$P$4</f>
        <v>0</v>
      </c>
      <c r="Q141" s="72" t="str">
        <f aca="false">IF(C141=1,$D$157*K141*L141,IF(C141=2,$D$158*K141*L141,IF(C141=3,$D$159*K141*L141,IF(C141=4,0,IF(C141=5,$D$161*K141*L141,IF(C141=6,$D$162*K141*L141,IF(C141=7,$D$163*K141*L141,"Incorrect Code")))))))</f>
        <v>Incorrect Code</v>
      </c>
      <c r="R141" s="72" t="n">
        <f aca="false">M141*$R$4</f>
        <v>0</v>
      </c>
      <c r="S141" s="73" t="n">
        <f aca="false">$S$4*M141</f>
        <v>0</v>
      </c>
      <c r="T141" s="73" t="n">
        <v>0</v>
      </c>
      <c r="U141" s="72" t="n">
        <f aca="false">IF(I141="Yes",$U$4*K141,0)</f>
        <v>0</v>
      </c>
      <c r="V141" s="73"/>
      <c r="W141" s="72" t="e">
        <f aca="false">SUM(N141:V141)</f>
        <v>#VALUE!</v>
      </c>
      <c r="X141" s="72" t="e">
        <f aca="false">W141+M141</f>
        <v>#VALUE!</v>
      </c>
      <c r="Y141" s="74" t="e">
        <f aca="false">+M141/X141</f>
        <v>#VALUE!</v>
      </c>
      <c r="Z141" s="74" t="e">
        <f aca="false">W141/X141</f>
        <v>#VALUE!</v>
      </c>
      <c r="AB141" s="67" t="str">
        <f aca="false">CONCATENATE(B141," ",A141)</f>
        <v> </v>
      </c>
    </row>
    <row r="142" s="67" customFormat="true" ht="33.75" hidden="false" customHeight="true" outlineLevel="0" collapsed="false">
      <c r="A142" s="65"/>
      <c r="B142" s="66"/>
      <c r="C142" s="76"/>
      <c r="D142" s="66"/>
      <c r="E142" s="65"/>
      <c r="F142" s="65"/>
      <c r="G142" s="77"/>
      <c r="H142" s="65"/>
      <c r="I142" s="54"/>
      <c r="J142" s="78"/>
      <c r="K142" s="70" t="n">
        <v>1</v>
      </c>
      <c r="L142" s="70" t="n">
        <v>1</v>
      </c>
      <c r="M142" s="71" t="n">
        <f aca="false">J142*K142*L142</f>
        <v>0</v>
      </c>
      <c r="N142" s="72" t="e">
        <f aca="false">(IF(G142="61127",M142*0.246,IF(G142="61122",M142*0.1446,IF(G142="61123",M142*0.1446,IF(G142="61121",M142*0.1446,IF(G142="61126",M142*0.1446,IF(G142="61128",M142*0.1446,"Incorrect Sub-Object Code")))))))-V142</f>
        <v>#VALUE!</v>
      </c>
      <c r="O142" s="72" t="n">
        <f aca="false">IF(M142&gt;160200,9114+M142*0.0145,M142*0.0765)</f>
        <v>0</v>
      </c>
      <c r="P142" s="72" t="n">
        <f aca="false">M142*$P$4</f>
        <v>0</v>
      </c>
      <c r="Q142" s="72" t="str">
        <f aca="false">IF(C142=1,$D$157*K142*L142,IF(C142=2,$D$158*K142*L142,IF(C142=3,$D$159*K142*L142,IF(C142=4,0,IF(C142=5,$D$161*K142*L142,IF(C142=6,$D$162*K142*L142,IF(C142=7,$D$163*K142*L142,"Incorrect Code")))))))</f>
        <v>Incorrect Code</v>
      </c>
      <c r="R142" s="72" t="n">
        <f aca="false">M142*$R$4</f>
        <v>0</v>
      </c>
      <c r="S142" s="73" t="n">
        <f aca="false">$S$4*M142</f>
        <v>0</v>
      </c>
      <c r="T142" s="73" t="n">
        <v>0</v>
      </c>
      <c r="U142" s="72" t="n">
        <f aca="false">IF(I142="Yes",$U$4*K142,0)</f>
        <v>0</v>
      </c>
      <c r="V142" s="73"/>
      <c r="W142" s="72" t="e">
        <f aca="false">SUM(N142:V142)</f>
        <v>#VALUE!</v>
      </c>
      <c r="X142" s="72" t="e">
        <f aca="false">W142+M142</f>
        <v>#VALUE!</v>
      </c>
      <c r="Y142" s="74" t="e">
        <f aca="false">+M142/X142</f>
        <v>#VALUE!</v>
      </c>
      <c r="Z142" s="74" t="e">
        <f aca="false">W142/X142</f>
        <v>#VALUE!</v>
      </c>
      <c r="AB142" s="67" t="str">
        <f aca="false">CONCATENATE(B142," ",A142)</f>
        <v> </v>
      </c>
    </row>
    <row r="143" s="67" customFormat="true" ht="33.75" hidden="false" customHeight="true" outlineLevel="0" collapsed="false">
      <c r="A143" s="65"/>
      <c r="B143" s="65"/>
      <c r="D143" s="65"/>
      <c r="E143" s="65"/>
      <c r="F143" s="65"/>
      <c r="G143" s="77"/>
      <c r="H143" s="65"/>
      <c r="I143" s="54"/>
      <c r="J143" s="78"/>
      <c r="K143" s="70" t="n">
        <v>1</v>
      </c>
      <c r="L143" s="70" t="n">
        <v>1</v>
      </c>
      <c r="M143" s="71" t="n">
        <f aca="false">J143*K143*L143</f>
        <v>0</v>
      </c>
      <c r="N143" s="72"/>
      <c r="O143" s="72" t="n">
        <f aca="false">IF(M143&gt;160200,9114+M143*0.0145,M143*0.0765)</f>
        <v>0</v>
      </c>
      <c r="P143" s="72" t="n">
        <f aca="false">M143*$P$4</f>
        <v>0</v>
      </c>
      <c r="Q143" s="72" t="str">
        <f aca="false">IF(C143=1,$D$157*K143*L143,IF(C143=2,$D$158*K143*L143,IF(C143=3,$D$159*K143*L143,IF(C143=4,0,IF(C143=5,$D$161*K143*L143,IF(C143=6,$D$162*K143*L143,IF(C143=7,$D$163*K143*L143,"Incorrect Code")))))))</f>
        <v>Incorrect Code</v>
      </c>
      <c r="R143" s="72" t="n">
        <f aca="false">M143*$R$4</f>
        <v>0</v>
      </c>
      <c r="S143" s="73" t="n">
        <f aca="false">$S$4*M143</f>
        <v>0</v>
      </c>
      <c r="T143" s="73" t="n">
        <f aca="false">$T$4*M143</f>
        <v>0</v>
      </c>
      <c r="U143" s="72" t="n">
        <f aca="false">IF(I143="Yes",$U$4*K143,0)</f>
        <v>0</v>
      </c>
      <c r="V143" s="73" t="n">
        <f aca="false">$V$4*M143</f>
        <v>0</v>
      </c>
      <c r="W143" s="72" t="n">
        <f aca="false">SUM(N143:V143)</f>
        <v>0</v>
      </c>
      <c r="X143" s="72" t="n">
        <f aca="false">W143+M143</f>
        <v>0</v>
      </c>
      <c r="Y143" s="74" t="e">
        <f aca="false">+M143/X143</f>
        <v>#DIV/0!</v>
      </c>
      <c r="Z143" s="74" t="e">
        <f aca="false">W143/X143</f>
        <v>#DIV/0!</v>
      </c>
      <c r="AB143" s="67" t="str">
        <f aca="false">CONCATENATE(B143," ",A143)</f>
        <v> </v>
      </c>
    </row>
    <row r="144" s="67" customFormat="true" ht="33.75" hidden="false" customHeight="true" outlineLevel="0" collapsed="false">
      <c r="A144" s="65"/>
      <c r="B144" s="65"/>
      <c r="D144" s="65"/>
      <c r="E144" s="65"/>
      <c r="F144" s="65"/>
      <c r="G144" s="77"/>
      <c r="H144" s="65"/>
      <c r="I144" s="54" t="s">
        <v>111</v>
      </c>
      <c r="J144" s="78"/>
      <c r="K144" s="70" t="n">
        <v>1</v>
      </c>
      <c r="L144" s="70" t="n">
        <v>1</v>
      </c>
      <c r="M144" s="71" t="n">
        <f aca="false">J144*K144*L144</f>
        <v>0</v>
      </c>
      <c r="N144" s="72"/>
      <c r="O144" s="72" t="n">
        <f aca="false">IF(M144&gt;160200,9114+M144*0.0145,M144*0.0765)</f>
        <v>0</v>
      </c>
      <c r="P144" s="72" t="n">
        <f aca="false">M144*$P$4</f>
        <v>0</v>
      </c>
      <c r="Q144" s="72" t="str">
        <f aca="false">IF(C144=1,$D$157*K144*L144,IF(C144=2,$D$158*K144*L144,IF(C144=3,$D$159*K144*L144,IF(C144=4,0,IF(C144=5,$D$161*K144*L144,IF(C144=6,$D$162*K144*L144,IF(C144=7,$D$163*K144*L144,"Incorrect Code")))))))</f>
        <v>Incorrect Code</v>
      </c>
      <c r="R144" s="72" t="n">
        <f aca="false">M144*$R$4</f>
        <v>0</v>
      </c>
      <c r="S144" s="73" t="n">
        <f aca="false">$S$4*M144</f>
        <v>0</v>
      </c>
      <c r="T144" s="73" t="n">
        <f aca="false">$T$4*M144</f>
        <v>0</v>
      </c>
      <c r="U144" s="72" t="n">
        <f aca="false">IF(I144="Yes",$U$4*K144,0)</f>
        <v>0</v>
      </c>
      <c r="V144" s="73" t="n">
        <f aca="false">$V$4*M144</f>
        <v>0</v>
      </c>
      <c r="W144" s="72" t="n">
        <f aca="false">SUM(N144:V144)</f>
        <v>0</v>
      </c>
      <c r="X144" s="72" t="n">
        <f aca="false">W144+M144</f>
        <v>0</v>
      </c>
      <c r="Y144" s="74" t="e">
        <f aca="false">+M144/X144</f>
        <v>#DIV/0!</v>
      </c>
      <c r="Z144" s="74" t="e">
        <f aca="false">W144/X144</f>
        <v>#DIV/0!</v>
      </c>
      <c r="AB144" s="67" t="str">
        <f aca="false">CONCATENATE(B144," ",A144)</f>
        <v> </v>
      </c>
    </row>
    <row r="145" s="67" customFormat="true" ht="33.75" hidden="false" customHeight="true" outlineLevel="0" collapsed="false">
      <c r="A145" s="65"/>
      <c r="B145" s="65"/>
      <c r="D145" s="65"/>
      <c r="E145" s="65"/>
      <c r="F145" s="65"/>
      <c r="G145" s="77"/>
      <c r="H145" s="65"/>
      <c r="I145" s="54" t="s">
        <v>111</v>
      </c>
      <c r="J145" s="78"/>
      <c r="K145" s="70" t="n">
        <v>1</v>
      </c>
      <c r="L145" s="70" t="n">
        <v>1</v>
      </c>
      <c r="M145" s="71" t="n">
        <f aca="false">J145*K145*L145</f>
        <v>0</v>
      </c>
      <c r="N145" s="72"/>
      <c r="O145" s="72" t="n">
        <f aca="false">IF(M145&gt;160200,9114+M145*0.0145,M145*0.0765)</f>
        <v>0</v>
      </c>
      <c r="P145" s="72" t="n">
        <f aca="false">M145*$P$4</f>
        <v>0</v>
      </c>
      <c r="Q145" s="72" t="str">
        <f aca="false">IF(C145=1,$D$157*K145*L145,IF(C145=2,$D$158*K145*L145,IF(C145=3,$D$159*K145*L145,IF(C145=4,0,IF(C145=5,$D$161*K145*L145,IF(C145=6,$D$162*K145*L145,IF(C145=7,$D$163*K145*L145,"Incorrect Code")))))))</f>
        <v>Incorrect Code</v>
      </c>
      <c r="R145" s="72" t="n">
        <f aca="false">M145*$R$4</f>
        <v>0</v>
      </c>
      <c r="S145" s="73" t="n">
        <f aca="false">$S$4*M145</f>
        <v>0</v>
      </c>
      <c r="T145" s="73" t="n">
        <f aca="false">$T$4*M145</f>
        <v>0</v>
      </c>
      <c r="U145" s="72" t="n">
        <f aca="false">IF(I145="Yes",$U$4*K145,0)</f>
        <v>0</v>
      </c>
      <c r="V145" s="73" t="n">
        <f aca="false">$V$4*M145</f>
        <v>0</v>
      </c>
      <c r="W145" s="72" t="n">
        <f aca="false">SUM(N145:V145)</f>
        <v>0</v>
      </c>
      <c r="X145" s="72" t="n">
        <f aca="false">W145+M145</f>
        <v>0</v>
      </c>
      <c r="Y145" s="74" t="e">
        <f aca="false">+M145/X145</f>
        <v>#DIV/0!</v>
      </c>
      <c r="Z145" s="74" t="e">
        <f aca="false">W145/X145</f>
        <v>#DIV/0!</v>
      </c>
      <c r="AB145" s="67" t="str">
        <f aca="false">CONCATENATE(B145," ",A145)</f>
        <v> </v>
      </c>
    </row>
    <row r="146" s="67" customFormat="true" ht="33.75" hidden="false" customHeight="true" outlineLevel="0" collapsed="false">
      <c r="A146" s="65"/>
      <c r="B146" s="65"/>
      <c r="D146" s="65"/>
      <c r="E146" s="65"/>
      <c r="F146" s="65"/>
      <c r="G146" s="77"/>
      <c r="H146" s="65"/>
      <c r="I146" s="54" t="s">
        <v>111</v>
      </c>
      <c r="J146" s="78"/>
      <c r="K146" s="70" t="n">
        <v>1</v>
      </c>
      <c r="L146" s="70" t="n">
        <v>1</v>
      </c>
      <c r="M146" s="71" t="n">
        <f aca="false">J146*K146*L146</f>
        <v>0</v>
      </c>
      <c r="N146" s="72"/>
      <c r="O146" s="72" t="n">
        <f aca="false">IF(M146&gt;160200,9114+M146*0.0145,M146*0.0765)</f>
        <v>0</v>
      </c>
      <c r="P146" s="72" t="n">
        <f aca="false">M146*$P$4</f>
        <v>0</v>
      </c>
      <c r="Q146" s="72" t="str">
        <f aca="false">IF(C146=1,$D$157*K146*L146,IF(C146=2,$D$158*K146*L146,IF(C146=3,$D$159*K146*L146,IF(C146=4,0,IF(C146=5,$D$161*K146*L146,IF(C146=6,$D$162*K146*L146,IF(C146=7,$D$163*K146*L146,"Incorrect Code")))))))</f>
        <v>Incorrect Code</v>
      </c>
      <c r="R146" s="72" t="n">
        <f aca="false">M146*$R$4</f>
        <v>0</v>
      </c>
      <c r="S146" s="73" t="n">
        <f aca="false">$S$4*M146</f>
        <v>0</v>
      </c>
      <c r="T146" s="73" t="n">
        <f aca="false">$T$4*M146</f>
        <v>0</v>
      </c>
      <c r="U146" s="72" t="n">
        <f aca="false">IF(I146="Yes",$U$4*K146,0)</f>
        <v>0</v>
      </c>
      <c r="V146" s="73" t="n">
        <f aca="false">$V$4*M146</f>
        <v>0</v>
      </c>
      <c r="W146" s="72" t="n">
        <f aca="false">SUM(N146:V146)</f>
        <v>0</v>
      </c>
      <c r="X146" s="72" t="n">
        <f aca="false">W146+M146</f>
        <v>0</v>
      </c>
      <c r="Y146" s="74" t="e">
        <f aca="false">+M146/X146</f>
        <v>#DIV/0!</v>
      </c>
      <c r="Z146" s="74" t="e">
        <f aca="false">W146/X146</f>
        <v>#DIV/0!</v>
      </c>
      <c r="AB146" s="67" t="str">
        <f aca="false">CONCATENATE(B146," ",A146)</f>
        <v> </v>
      </c>
    </row>
    <row r="147" s="67" customFormat="true" ht="33.75" hidden="false" customHeight="true" outlineLevel="0" collapsed="false">
      <c r="A147" s="65"/>
      <c r="B147" s="65"/>
      <c r="D147" s="65"/>
      <c r="E147" s="65"/>
      <c r="F147" s="65"/>
      <c r="G147" s="77"/>
      <c r="H147" s="65"/>
      <c r="I147" s="54" t="s">
        <v>111</v>
      </c>
      <c r="J147" s="78"/>
      <c r="K147" s="70" t="n">
        <v>1</v>
      </c>
      <c r="L147" s="70" t="n">
        <v>1</v>
      </c>
      <c r="M147" s="71" t="n">
        <f aca="false">J147*K147*L147</f>
        <v>0</v>
      </c>
      <c r="N147" s="72"/>
      <c r="O147" s="72" t="n">
        <f aca="false">IF(M147&gt;160200,9114+M147*0.0145,M147*0.0765)</f>
        <v>0</v>
      </c>
      <c r="P147" s="72" t="n">
        <f aca="false">M147*$P$4</f>
        <v>0</v>
      </c>
      <c r="Q147" s="72" t="str">
        <f aca="false">IF(C147=1,$D$157*K147*L147,IF(C147=2,$D$158*K147*L147,IF(C147=3,$D$159*K147*L147,IF(C147=4,0,IF(C147=5,$D$161*K147*L147,IF(C147=6,$D$162*K147*L147,IF(C147=7,$D$163*K147*L147,"Incorrect Code")))))))</f>
        <v>Incorrect Code</v>
      </c>
      <c r="R147" s="72" t="n">
        <f aca="false">M147*$R$4</f>
        <v>0</v>
      </c>
      <c r="S147" s="73" t="n">
        <f aca="false">$S$4*M147</f>
        <v>0</v>
      </c>
      <c r="T147" s="73" t="n">
        <f aca="false">$T$4*M147</f>
        <v>0</v>
      </c>
      <c r="U147" s="72" t="n">
        <f aca="false">IF(I147="Yes",$U$4*K147,0)</f>
        <v>0</v>
      </c>
      <c r="V147" s="73" t="n">
        <f aca="false">$V$4*M147</f>
        <v>0</v>
      </c>
      <c r="W147" s="72" t="n">
        <f aca="false">SUM(N147:V147)</f>
        <v>0</v>
      </c>
      <c r="X147" s="72" t="n">
        <f aca="false">W147+M147</f>
        <v>0</v>
      </c>
      <c r="Y147" s="74" t="e">
        <f aca="false">+M147/X147</f>
        <v>#DIV/0!</v>
      </c>
      <c r="Z147" s="74" t="e">
        <f aca="false">W147/X147</f>
        <v>#DIV/0!</v>
      </c>
      <c r="AB147" s="67" t="str">
        <f aca="false">CONCATENATE(B147," ",A147)</f>
        <v> </v>
      </c>
    </row>
    <row r="148" s="67" customFormat="true" ht="33.75" hidden="false" customHeight="true" outlineLevel="0" collapsed="false">
      <c r="A148" s="65"/>
      <c r="B148" s="65"/>
      <c r="D148" s="65"/>
      <c r="E148" s="65"/>
      <c r="F148" s="65"/>
      <c r="G148" s="77"/>
      <c r="H148" s="65"/>
      <c r="I148" s="54" t="s">
        <v>111</v>
      </c>
      <c r="J148" s="78"/>
      <c r="K148" s="70" t="n">
        <v>1</v>
      </c>
      <c r="L148" s="70" t="n">
        <v>1</v>
      </c>
      <c r="M148" s="71" t="n">
        <f aca="false">J148*K148*L148</f>
        <v>0</v>
      </c>
      <c r="N148" s="72"/>
      <c r="O148" s="72" t="n">
        <f aca="false">IF(M148&gt;160200,9114+M148*0.0145,M148*0.0765)</f>
        <v>0</v>
      </c>
      <c r="P148" s="72" t="n">
        <f aca="false">M148*$P$4</f>
        <v>0</v>
      </c>
      <c r="Q148" s="72" t="str">
        <f aca="false">IF(C148=1,$D$157*K148*L148,IF(C148=2,$D$158*K148*L148,IF(C148=3,$D$159*K148*L148,IF(C148=4,0,IF(C148=5,$D$161*K148*L148,IF(C148=6,$D$162*K148*L148,IF(C148=7,$D$163*K148*L148,"Incorrect Code")))))))</f>
        <v>Incorrect Code</v>
      </c>
      <c r="R148" s="72" t="n">
        <f aca="false">M148*$R$4</f>
        <v>0</v>
      </c>
      <c r="S148" s="73" t="n">
        <f aca="false">$S$4*M148</f>
        <v>0</v>
      </c>
      <c r="T148" s="73" t="n">
        <f aca="false">$T$4*M148</f>
        <v>0</v>
      </c>
      <c r="U148" s="72" t="n">
        <f aca="false">IF(I148="Yes",$U$4*K148,0)</f>
        <v>0</v>
      </c>
      <c r="V148" s="73" t="n">
        <f aca="false">$V$4*M148</f>
        <v>0</v>
      </c>
      <c r="W148" s="72" t="n">
        <f aca="false">SUM(N148:V148)</f>
        <v>0</v>
      </c>
      <c r="X148" s="72" t="n">
        <f aca="false">W148+M148</f>
        <v>0</v>
      </c>
      <c r="Y148" s="74" t="e">
        <f aca="false">+M148/X148</f>
        <v>#DIV/0!</v>
      </c>
      <c r="Z148" s="74" t="e">
        <f aca="false">W148/X148</f>
        <v>#DIV/0!</v>
      </c>
      <c r="AB148" s="67" t="str">
        <f aca="false">CONCATENATE(B148," ",A148)</f>
        <v> </v>
      </c>
    </row>
    <row r="149" s="67" customFormat="true" ht="33.75" hidden="false" customHeight="true" outlineLevel="0" collapsed="false">
      <c r="A149" s="65"/>
      <c r="B149" s="65"/>
      <c r="D149" s="65"/>
      <c r="E149" s="79"/>
      <c r="F149" s="65"/>
      <c r="G149" s="77"/>
      <c r="H149" s="65"/>
      <c r="I149" s="54" t="s">
        <v>111</v>
      </c>
      <c r="J149" s="78"/>
      <c r="K149" s="70" t="n">
        <v>0</v>
      </c>
      <c r="L149" s="70" t="n">
        <v>0</v>
      </c>
      <c r="M149" s="71" t="n">
        <f aca="false">J149*K149*L149</f>
        <v>0</v>
      </c>
      <c r="N149" s="72"/>
      <c r="O149" s="72" t="n">
        <f aca="false">IF(M149&gt;160200,9114+M149*0.0145,M149*0.0765)</f>
        <v>0</v>
      </c>
      <c r="P149" s="72" t="n">
        <f aca="false">M149*$P$4</f>
        <v>0</v>
      </c>
      <c r="Q149" s="72" t="str">
        <f aca="false">IF(C149=1,$D$157*K149*L149,IF(C149=2,$D$158*K149*L149,IF(C149=3,$D$159*K149*L149,IF(C149=4,0,IF(C149=5,$D$161*K149*L149,IF(C149=6,$D$162*K149*L149,IF(C149=7,$D$163*K149*L149,"Incorrect Code")))))))</f>
        <v>Incorrect Code</v>
      </c>
      <c r="R149" s="72" t="n">
        <f aca="false">M149*$R$4</f>
        <v>0</v>
      </c>
      <c r="S149" s="73" t="n">
        <f aca="false">$S$4*M149</f>
        <v>0</v>
      </c>
      <c r="T149" s="73" t="n">
        <f aca="false">$T$4*M149</f>
        <v>0</v>
      </c>
      <c r="U149" s="72" t="n">
        <f aca="false">IF(I149="Yes",$U$4*K149,0)</f>
        <v>0</v>
      </c>
      <c r="V149" s="73" t="n">
        <f aca="false">$V$4*M149</f>
        <v>0</v>
      </c>
      <c r="W149" s="72" t="n">
        <f aca="false">SUM(N149:V149)</f>
        <v>0</v>
      </c>
      <c r="X149" s="72" t="n">
        <f aca="false">W149+M149</f>
        <v>0</v>
      </c>
      <c r="Y149" s="74" t="e">
        <f aca="false">+M149/X149</f>
        <v>#DIV/0!</v>
      </c>
      <c r="Z149" s="74" t="e">
        <f aca="false">W149/X149</f>
        <v>#DIV/0!</v>
      </c>
      <c r="AB149" s="67" t="str">
        <f aca="false">CONCATENATE(B149," ",A149)</f>
        <v> </v>
      </c>
    </row>
    <row r="150" s="67" customFormat="true" ht="33.75" hidden="false" customHeight="true" outlineLevel="0" collapsed="false">
      <c r="A150" s="65"/>
      <c r="B150" s="65"/>
      <c r="D150" s="65"/>
      <c r="E150" s="79"/>
      <c r="F150" s="65"/>
      <c r="G150" s="77"/>
      <c r="H150" s="65"/>
      <c r="I150" s="54" t="s">
        <v>111</v>
      </c>
      <c r="J150" s="78"/>
      <c r="K150" s="70" t="n">
        <v>0</v>
      </c>
      <c r="L150" s="70" t="n">
        <v>0</v>
      </c>
      <c r="M150" s="71" t="n">
        <f aca="false">J150*K150*L150</f>
        <v>0</v>
      </c>
      <c r="N150" s="72"/>
      <c r="O150" s="72" t="n">
        <f aca="false">IF(M150&gt;160200,9114+M150*0.0145,M150*0.0765)</f>
        <v>0</v>
      </c>
      <c r="P150" s="72" t="n">
        <f aca="false">M150*$P$4</f>
        <v>0</v>
      </c>
      <c r="Q150" s="72" t="str">
        <f aca="false">IF(C150=1,$D$157*K150*L150,IF(C150=2,$D$158*K150*L150,IF(C150=3,$D$159*K150*L150,IF(C150=4,0,IF(C150=5,$D$161*K150*L150,IF(C150=6,$D$162*K150*L150,IF(C150=7,$D$163*K150*L150,"Incorrect Code")))))))</f>
        <v>Incorrect Code</v>
      </c>
      <c r="R150" s="72" t="n">
        <f aca="false">M150*$R$4</f>
        <v>0</v>
      </c>
      <c r="S150" s="73" t="n">
        <f aca="false">$S$4*M150</f>
        <v>0</v>
      </c>
      <c r="T150" s="73" t="n">
        <f aca="false">$T$4*M150</f>
        <v>0</v>
      </c>
      <c r="U150" s="72" t="n">
        <f aca="false">IF(I150="Yes",$U$4*K150,0)</f>
        <v>0</v>
      </c>
      <c r="V150" s="73" t="n">
        <f aca="false">$V$4*M150</f>
        <v>0</v>
      </c>
      <c r="W150" s="72" t="n">
        <f aca="false">SUM(N150:V150)</f>
        <v>0</v>
      </c>
      <c r="X150" s="72" t="n">
        <f aca="false">W150+M150</f>
        <v>0</v>
      </c>
      <c r="Y150" s="74" t="e">
        <f aca="false">+M150/X150</f>
        <v>#DIV/0!</v>
      </c>
      <c r="Z150" s="74" t="e">
        <f aca="false">W150/X150</f>
        <v>#DIV/0!</v>
      </c>
      <c r="AB150" s="67" t="str">
        <f aca="false">CONCATENATE(B150," ",A150)</f>
        <v> </v>
      </c>
    </row>
    <row r="151" s="67" customFormat="true" ht="33.75" hidden="false" customHeight="true" outlineLevel="0" collapsed="false">
      <c r="A151" s="65"/>
      <c r="B151" s="65"/>
      <c r="D151" s="65"/>
      <c r="E151" s="79"/>
      <c r="F151" s="65"/>
      <c r="G151" s="77"/>
      <c r="H151" s="65"/>
      <c r="I151" s="54" t="s">
        <v>111</v>
      </c>
      <c r="J151" s="78"/>
      <c r="K151" s="70" t="n">
        <v>0</v>
      </c>
      <c r="L151" s="70" t="n">
        <v>0</v>
      </c>
      <c r="M151" s="71" t="n">
        <f aca="false">J151*K151*L151</f>
        <v>0</v>
      </c>
      <c r="N151" s="72"/>
      <c r="O151" s="72" t="n">
        <f aca="false">IF(M151&gt;160200,9114+M151*0.0145,M151*0.0765)</f>
        <v>0</v>
      </c>
      <c r="P151" s="72" t="n">
        <f aca="false">M151*$P$4</f>
        <v>0</v>
      </c>
      <c r="Q151" s="72" t="str">
        <f aca="false">IF(C151=1,$D$157*K151*L151,IF(C151=2,$D$158*K151*L151,IF(C151=3,$D$159*K151*L151,IF(C151=4,0,IF(C151=5,$D$161*K151*L151,IF(C151=6,$D$162*K151*L151,IF(C151=7,$D$163*K151*L151,"Incorrect Code")))))))</f>
        <v>Incorrect Code</v>
      </c>
      <c r="R151" s="72" t="n">
        <f aca="false">M151*$R$4</f>
        <v>0</v>
      </c>
      <c r="S151" s="73" t="n">
        <f aca="false">$S$4*M151</f>
        <v>0</v>
      </c>
      <c r="T151" s="73" t="n">
        <f aca="false">$T$4*M151</f>
        <v>0</v>
      </c>
      <c r="U151" s="72" t="n">
        <f aca="false">IF(I151="Yes",$U$4*K151,0)</f>
        <v>0</v>
      </c>
      <c r="V151" s="73" t="n">
        <f aca="false">$V$4*M151</f>
        <v>0</v>
      </c>
      <c r="W151" s="72" t="n">
        <f aca="false">SUM(N151:V151)</f>
        <v>0</v>
      </c>
      <c r="X151" s="72" t="n">
        <f aca="false">W151+M151</f>
        <v>0</v>
      </c>
      <c r="Y151" s="74" t="e">
        <f aca="false">+M151/X151</f>
        <v>#DIV/0!</v>
      </c>
      <c r="Z151" s="74" t="e">
        <f aca="false">W151/X151</f>
        <v>#DIV/0!</v>
      </c>
      <c r="AB151" s="67" t="str">
        <f aca="false">CONCATENATE(B151," ",A151)</f>
        <v> </v>
      </c>
    </row>
    <row r="152" s="75" customFormat="true" ht="23.25" hidden="false" customHeight="true" outlineLevel="0" collapsed="false">
      <c r="A152" s="80"/>
      <c r="B152" s="81" t="s">
        <v>76</v>
      </c>
      <c r="C152" s="82"/>
      <c r="D152" s="83"/>
      <c r="E152" s="83"/>
      <c r="F152" s="83"/>
      <c r="G152" s="83"/>
      <c r="H152" s="83"/>
      <c r="I152" s="83"/>
      <c r="J152" s="84" t="n">
        <f aca="false">SUM(J5:J151)</f>
        <v>0</v>
      </c>
      <c r="K152" s="84"/>
      <c r="L152" s="84"/>
      <c r="M152" s="84" t="n">
        <f aca="false">SUM(M5:M151)</f>
        <v>0</v>
      </c>
      <c r="N152" s="84" t="e">
        <f aca="false">SUM(N5:N151)</f>
        <v>#VALUE!</v>
      </c>
      <c r="O152" s="84" t="n">
        <f aca="false">SUM(O5:O151)</f>
        <v>0</v>
      </c>
      <c r="P152" s="84" t="n">
        <f aca="false">SUM(P5:P151)</f>
        <v>0</v>
      </c>
      <c r="Q152" s="84" t="n">
        <f aca="false">SUM(Q5:Q151)</f>
        <v>0</v>
      </c>
      <c r="R152" s="84" t="n">
        <f aca="false">SUM(R5:R151)</f>
        <v>0</v>
      </c>
      <c r="S152" s="84" t="n">
        <f aca="false">SUM(S5:S151)</f>
        <v>0</v>
      </c>
      <c r="T152" s="84" t="n">
        <f aca="false">SUM(T5:T151)</f>
        <v>0</v>
      </c>
      <c r="U152" s="84" t="n">
        <f aca="false">SUM(U5:U151)</f>
        <v>0</v>
      </c>
      <c r="V152" s="84" t="n">
        <f aca="false">SUM(V5:V151)</f>
        <v>0</v>
      </c>
      <c r="W152" s="84" t="e">
        <f aca="false">SUM(W5:W151)</f>
        <v>#VALUE!</v>
      </c>
      <c r="X152" s="84" t="e">
        <f aca="false">SUM(X5:X151)</f>
        <v>#VALUE!</v>
      </c>
      <c r="Y152" s="85" t="e">
        <f aca="false">SUM(Y136:Y151)</f>
        <v>#VALUE!</v>
      </c>
      <c r="Z152" s="80"/>
    </row>
    <row r="153" customFormat="false" ht="10.8" hidden="false" customHeight="false" outlineLevel="0" collapsed="false"/>
    <row r="155" customFormat="false" ht="10.2" hidden="false" customHeight="false" outlineLevel="0" collapsed="false">
      <c r="A155" s="86" t="s">
        <v>112</v>
      </c>
      <c r="C155" s="41"/>
      <c r="D155" s="40"/>
      <c r="E155" s="40"/>
      <c r="F155" s="40"/>
      <c r="G155" s="87"/>
      <c r="H155" s="40"/>
      <c r="I155" s="40"/>
      <c r="J155" s="39"/>
      <c r="K155" s="43"/>
      <c r="L155" s="43"/>
      <c r="M155" s="39"/>
      <c r="X155" s="43"/>
    </row>
    <row r="156" customFormat="false" ht="10.2" hidden="false" customHeight="false" outlineLevel="0" collapsed="false">
      <c r="A156" s="88" t="s">
        <v>113</v>
      </c>
      <c r="B156" s="89" t="s">
        <v>114</v>
      </c>
      <c r="C156" s="41"/>
      <c r="D156" s="90" t="s">
        <v>61</v>
      </c>
      <c r="E156" s="40"/>
      <c r="F156" s="40"/>
      <c r="G156" s="87"/>
      <c r="H156" s="40"/>
      <c r="I156" s="40"/>
      <c r="J156" s="39"/>
      <c r="K156" s="43"/>
      <c r="L156" s="43"/>
      <c r="M156" s="39"/>
      <c r="X156" s="43"/>
    </row>
    <row r="157" customFormat="false" ht="10.2" hidden="false" customHeight="false" outlineLevel="0" collapsed="false">
      <c r="A157" s="88"/>
      <c r="B157" s="91" t="s">
        <v>115</v>
      </c>
      <c r="C157" s="92"/>
      <c r="D157" s="92" t="n">
        <v>8856</v>
      </c>
      <c r="E157" s="92"/>
      <c r="F157" s="92"/>
      <c r="G157" s="87"/>
      <c r="H157" s="92"/>
      <c r="I157" s="92"/>
      <c r="J157" s="39"/>
      <c r="K157" s="43"/>
      <c r="L157" s="43"/>
      <c r="M157" s="39"/>
      <c r="X157" s="43"/>
    </row>
    <row r="158" customFormat="false" ht="10.2" hidden="false" customHeight="false" outlineLevel="0" collapsed="false">
      <c r="B158" s="91" t="s">
        <v>116</v>
      </c>
      <c r="C158" s="92"/>
      <c r="D158" s="92" t="n">
        <v>15840</v>
      </c>
      <c r="E158" s="92"/>
      <c r="F158" s="92"/>
      <c r="G158" s="87"/>
      <c r="H158" s="92"/>
      <c r="I158" s="92"/>
      <c r="J158" s="39"/>
      <c r="K158" s="43"/>
      <c r="L158" s="43"/>
      <c r="M158" s="39"/>
      <c r="X158" s="43"/>
    </row>
    <row r="159" customFormat="false" ht="10.2" hidden="false" customHeight="false" outlineLevel="0" collapsed="false">
      <c r="B159" s="91" t="s">
        <v>117</v>
      </c>
      <c r="C159" s="92"/>
      <c r="D159" s="92" t="n">
        <v>23220</v>
      </c>
      <c r="E159" s="92"/>
      <c r="F159" s="92"/>
      <c r="G159" s="87"/>
      <c r="H159" s="92"/>
      <c r="I159" s="92"/>
      <c r="J159" s="39"/>
      <c r="K159" s="43"/>
      <c r="L159" s="43"/>
      <c r="M159" s="39"/>
    </row>
    <row r="160" customFormat="false" ht="10.2" hidden="false" customHeight="false" outlineLevel="0" collapsed="false">
      <c r="B160" s="40" t="s">
        <v>118</v>
      </c>
      <c r="C160" s="92"/>
      <c r="D160" s="92" t="n">
        <v>0</v>
      </c>
      <c r="E160" s="92"/>
      <c r="F160" s="92"/>
      <c r="G160" s="87"/>
      <c r="H160" s="92"/>
      <c r="I160" s="92"/>
      <c r="J160" s="39"/>
      <c r="K160" s="43"/>
      <c r="L160" s="43"/>
      <c r="M160" s="39"/>
    </row>
    <row r="161" customFormat="false" ht="10.2" hidden="false" customHeight="false" outlineLevel="0" collapsed="false">
      <c r="B161" s="40" t="s">
        <v>119</v>
      </c>
      <c r="C161" s="92"/>
      <c r="D161" s="92" t="n">
        <v>7512</v>
      </c>
      <c r="E161" s="92"/>
      <c r="F161" s="92"/>
      <c r="G161" s="87"/>
      <c r="H161" s="92"/>
      <c r="I161" s="92"/>
      <c r="J161" s="39"/>
      <c r="K161" s="43"/>
      <c r="L161" s="43"/>
      <c r="M161" s="39"/>
    </row>
    <row r="162" customFormat="false" ht="10.2" hidden="false" customHeight="false" outlineLevel="0" collapsed="false">
      <c r="B162" s="40" t="s">
        <v>120</v>
      </c>
      <c r="C162" s="92"/>
      <c r="D162" s="92" t="n">
        <v>13992</v>
      </c>
      <c r="E162" s="92"/>
      <c r="F162" s="92"/>
      <c r="G162" s="87"/>
      <c r="H162" s="92"/>
      <c r="I162" s="92"/>
      <c r="J162" s="39"/>
      <c r="K162" s="43"/>
      <c r="L162" s="43"/>
      <c r="M162" s="39"/>
    </row>
    <row r="163" customFormat="false" ht="10.2" hidden="false" customHeight="false" outlineLevel="0" collapsed="false">
      <c r="B163" s="40" t="s">
        <v>121</v>
      </c>
      <c r="C163" s="92"/>
      <c r="D163" s="92" t="n">
        <v>20448</v>
      </c>
      <c r="E163" s="92"/>
      <c r="F163" s="92"/>
      <c r="G163" s="87"/>
      <c r="H163" s="92"/>
      <c r="I163" s="92"/>
      <c r="J163" s="39"/>
      <c r="K163" s="43"/>
      <c r="L163" s="43"/>
      <c r="M163" s="39"/>
    </row>
    <row r="164" customFormat="false" ht="10.2" hidden="false" customHeight="false" outlineLevel="0" collapsed="false">
      <c r="C164" s="41"/>
      <c r="D164" s="92"/>
      <c r="E164" s="92"/>
      <c r="F164" s="92"/>
      <c r="G164" s="87"/>
      <c r="H164" s="92"/>
      <c r="I164" s="92"/>
      <c r="J164" s="39"/>
      <c r="K164" s="43"/>
      <c r="L164" s="43"/>
      <c r="M164" s="39"/>
    </row>
    <row r="165" customFormat="false" ht="10.2" hidden="false" customHeight="false" outlineLevel="0" collapsed="false">
      <c r="A165" s="88" t="s">
        <v>122</v>
      </c>
      <c r="B165" s="40" t="s">
        <v>123</v>
      </c>
      <c r="C165" s="41"/>
      <c r="D165" s="40"/>
      <c r="E165" s="40"/>
      <c r="F165" s="40"/>
      <c r="G165" s="87"/>
      <c r="H165" s="40"/>
      <c r="I165" s="40"/>
      <c r="J165" s="39"/>
      <c r="K165" s="43"/>
      <c r="L165" s="43"/>
      <c r="M165" s="39"/>
    </row>
    <row r="166" customFormat="false" ht="10.2" hidden="false" customHeight="false" outlineLevel="0" collapsed="false">
      <c r="B166" s="40" t="s">
        <v>124</v>
      </c>
      <c r="C166" s="41"/>
      <c r="D166" s="40" t="s">
        <v>125</v>
      </c>
      <c r="E166" s="40"/>
      <c r="F166" s="40"/>
      <c r="G166" s="87" t="s">
        <v>126</v>
      </c>
      <c r="H166" s="40"/>
      <c r="I166" s="40"/>
      <c r="J166" s="39"/>
      <c r="K166" s="43"/>
      <c r="L166" s="43"/>
      <c r="M166" s="39" t="s">
        <v>127</v>
      </c>
      <c r="Q166" s="39" t="s">
        <v>128</v>
      </c>
    </row>
    <row r="167" customFormat="false" ht="10.2" hidden="false" customHeight="false" outlineLevel="0" collapsed="false">
      <c r="B167" s="91" t="s">
        <v>129</v>
      </c>
      <c r="C167" s="93"/>
    </row>
    <row r="168" customFormat="false" ht="10.2" hidden="false" customHeight="false" outlineLevel="0" collapsed="false">
      <c r="B168" s="91"/>
      <c r="C168" s="93"/>
    </row>
    <row r="169" customFormat="false" ht="10.2" hidden="false" customHeight="false" outlineLevel="0" collapsed="false">
      <c r="A169" s="88" t="s">
        <v>130</v>
      </c>
      <c r="B169" s="40" t="s">
        <v>123</v>
      </c>
      <c r="C169" s="41"/>
      <c r="D169" s="40"/>
      <c r="E169" s="40"/>
      <c r="F169" s="40"/>
      <c r="G169" s="87"/>
      <c r="H169" s="40"/>
      <c r="I169" s="40"/>
      <c r="J169" s="39"/>
      <c r="K169" s="43"/>
      <c r="L169" s="43"/>
      <c r="M169" s="39"/>
    </row>
    <row r="170" customFormat="false" ht="10.2" hidden="false" customHeight="false" outlineLevel="0" collapsed="false">
      <c r="B170" s="40" t="s">
        <v>124</v>
      </c>
      <c r="C170" s="41"/>
      <c r="D170" s="40" t="s">
        <v>125</v>
      </c>
      <c r="E170" s="40"/>
      <c r="F170" s="40"/>
      <c r="G170" s="87" t="s">
        <v>126</v>
      </c>
      <c r="H170" s="40"/>
      <c r="I170" s="40"/>
      <c r="J170" s="39"/>
      <c r="K170" s="43"/>
      <c r="L170" s="43"/>
      <c r="M170" s="39" t="s">
        <v>127</v>
      </c>
      <c r="Q170" s="39" t="s">
        <v>128</v>
      </c>
    </row>
    <row r="171" customFormat="false" ht="10.2" hidden="false" customHeight="false" outlineLevel="0" collapsed="false">
      <c r="B171" s="91" t="s">
        <v>131</v>
      </c>
      <c r="C171" s="94"/>
      <c r="D171" s="48"/>
      <c r="E171" s="48"/>
      <c r="F171" s="48"/>
      <c r="H171" s="48"/>
      <c r="I171" s="48"/>
    </row>
    <row r="172" customFormat="false" ht="10.2" hidden="false" customHeight="false" outlineLevel="0" collapsed="false">
      <c r="A172" s="95"/>
      <c r="C172" s="93"/>
    </row>
    <row r="173" customFormat="false" ht="10.2" hidden="false" customHeight="false" outlineLevel="0" collapsed="false">
      <c r="C173" s="93"/>
    </row>
    <row r="174" customFormat="false" ht="10.2" hidden="false" customHeight="false" outlineLevel="0" collapsed="false">
      <c r="C174" s="93"/>
    </row>
    <row r="175" customFormat="false" ht="10.2" hidden="false" customHeight="false" outlineLevel="0" collapsed="false">
      <c r="C175" s="93"/>
    </row>
    <row r="176" customFormat="false" ht="10.2" hidden="false" customHeight="false" outlineLevel="0" collapsed="false">
      <c r="C176" s="93"/>
    </row>
    <row r="177" customFormat="false" ht="10.2" hidden="false" customHeight="false" outlineLevel="0" collapsed="false">
      <c r="C177" s="93"/>
    </row>
    <row r="178" customFormat="false" ht="10.2" hidden="false" customHeight="false" outlineLevel="0" collapsed="false">
      <c r="C178" s="93"/>
    </row>
    <row r="179" customFormat="false" ht="10.2" hidden="false" customHeight="false" outlineLevel="0" collapsed="false">
      <c r="C179" s="93"/>
    </row>
    <row r="180" customFormat="false" ht="10.2" hidden="false" customHeight="false" outlineLevel="0" collapsed="false">
      <c r="C180" s="93"/>
    </row>
    <row r="181" customFormat="false" ht="10.2" hidden="false" customHeight="false" outlineLevel="0" collapsed="false">
      <c r="C181" s="93"/>
    </row>
    <row r="182" customFormat="false" ht="10.2" hidden="false" customHeight="false" outlineLevel="0" collapsed="false">
      <c r="C182" s="93"/>
    </row>
    <row r="183" customFormat="false" ht="10.2" hidden="false" customHeight="false" outlineLevel="0" collapsed="false">
      <c r="C183" s="93"/>
    </row>
    <row r="184" customFormat="false" ht="10.2" hidden="false" customHeight="false" outlineLevel="0" collapsed="false">
      <c r="C184" s="93"/>
    </row>
    <row r="185" customFormat="false" ht="10.2" hidden="false" customHeight="false" outlineLevel="0" collapsed="false">
      <c r="C185" s="93"/>
    </row>
    <row r="186" customFormat="false" ht="10.2" hidden="false" customHeight="false" outlineLevel="0" collapsed="false">
      <c r="C186" s="93"/>
    </row>
    <row r="187" customFormat="false" ht="10.2" hidden="false" customHeight="false" outlineLevel="0" collapsed="false">
      <c r="C187" s="93"/>
    </row>
    <row r="188" customFormat="false" ht="10.2" hidden="false" customHeight="false" outlineLevel="0" collapsed="false">
      <c r="C188" s="93"/>
    </row>
    <row r="189" customFormat="false" ht="10.2" hidden="false" customHeight="false" outlineLevel="0" collapsed="false">
      <c r="C189" s="93"/>
    </row>
    <row r="190" customFormat="false" ht="10.2" hidden="false" customHeight="false" outlineLevel="0" collapsed="false">
      <c r="C190" s="93"/>
    </row>
    <row r="191" customFormat="false" ht="10.2" hidden="false" customHeight="false" outlineLevel="0" collapsed="false">
      <c r="C191" s="93"/>
    </row>
    <row r="192" customFormat="false" ht="10.2" hidden="false" customHeight="false" outlineLevel="0" collapsed="false">
      <c r="C192" s="93"/>
    </row>
    <row r="193" customFormat="false" ht="10.2" hidden="false" customHeight="false" outlineLevel="0" collapsed="false">
      <c r="C193" s="93"/>
    </row>
    <row r="194" customFormat="false" ht="10.2" hidden="false" customHeight="false" outlineLevel="0" collapsed="false">
      <c r="C194" s="93"/>
    </row>
    <row r="195" customFormat="false" ht="10.2" hidden="false" customHeight="false" outlineLevel="0" collapsed="false">
      <c r="C195" s="93"/>
    </row>
    <row r="196" customFormat="false" ht="10.2" hidden="false" customHeight="false" outlineLevel="0" collapsed="false">
      <c r="C196" s="93"/>
    </row>
    <row r="197" customFormat="false" ht="10.2" hidden="false" customHeight="false" outlineLevel="0" collapsed="false">
      <c r="C197" s="93"/>
    </row>
    <row r="198" customFormat="false" ht="10.2" hidden="false" customHeight="false" outlineLevel="0" collapsed="false">
      <c r="C198" s="93"/>
    </row>
    <row r="199" customFormat="false" ht="10.2" hidden="false" customHeight="false" outlineLevel="0" collapsed="false">
      <c r="C199" s="93"/>
    </row>
    <row r="200" customFormat="false" ht="10.2" hidden="false" customHeight="false" outlineLevel="0" collapsed="false">
      <c r="C200" s="93"/>
    </row>
    <row r="201" customFormat="false" ht="10.2" hidden="false" customHeight="false" outlineLevel="0" collapsed="false">
      <c r="C201" s="93"/>
    </row>
    <row r="202" customFormat="false" ht="10.2" hidden="false" customHeight="false" outlineLevel="0" collapsed="false">
      <c r="C202" s="93"/>
    </row>
    <row r="203" customFormat="false" ht="10.2" hidden="false" customHeight="false" outlineLevel="0" collapsed="false">
      <c r="C203" s="93"/>
    </row>
    <row r="204" customFormat="false" ht="10.2" hidden="false" customHeight="false" outlineLevel="0" collapsed="false">
      <c r="C204" s="93"/>
    </row>
    <row r="205" customFormat="false" ht="10.2" hidden="false" customHeight="false" outlineLevel="0" collapsed="false">
      <c r="C205" s="93"/>
    </row>
    <row r="206" customFormat="false" ht="10.2" hidden="false" customHeight="false" outlineLevel="0" collapsed="false">
      <c r="C206" s="93"/>
    </row>
    <row r="207" customFormat="false" ht="10.2" hidden="false" customHeight="false" outlineLevel="0" collapsed="false">
      <c r="C207" s="93"/>
    </row>
    <row r="208" customFormat="false" ht="10.2" hidden="false" customHeight="false" outlineLevel="0" collapsed="false">
      <c r="C208" s="93"/>
    </row>
    <row r="209" customFormat="false" ht="10.2" hidden="false" customHeight="false" outlineLevel="0" collapsed="false">
      <c r="C209" s="93"/>
    </row>
  </sheetData>
  <autoFilter ref="A4:AB152"/>
  <mergeCells count="1">
    <mergeCell ref="D3:H3"/>
  </mergeCells>
  <printOptions headings="false" gridLines="true" gridLinesSet="true" horizontalCentered="true" verticalCentered="false"/>
  <pageMargins left="0.129861111111111" right="0.0701388888888889" top="0.820138888888889" bottom="0.5" header="0.5" footer="0.5"/>
  <pageSetup paperSize="3" scale="75" fitToWidth="1" fitToHeight="1" pageOrder="downThenOver" orientation="landscape" blackAndWhite="false" draft="false" cellComments="none" horizontalDpi="300" verticalDpi="300" copies="1"/>
  <headerFooter differentFirst="false" differentOddEven="false">
    <oddHeader>&amp;C&amp;"Arial,Bold"&amp;14Virginia State University
Salary Calculations For FY 17</oddHeader>
    <oddFooter>&amp;L&amp;8&amp;F
&amp;A
&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39" width="15.87"/>
    <col collapsed="false" customWidth="true" hidden="false" outlineLevel="0" max="2" min="2" style="41" width="8.55"/>
    <col collapsed="false" customWidth="true" hidden="false" outlineLevel="0" max="3" min="3" style="41" width="12.55"/>
    <col collapsed="false" customWidth="true" hidden="false" outlineLevel="0" max="4" min="4" style="41" width="13.87"/>
    <col collapsed="false" customWidth="true" hidden="false" outlineLevel="0" max="5" min="5" style="40" width="15.87"/>
    <col collapsed="false" customWidth="true" hidden="false" outlineLevel="0" max="6" min="6" style="41" width="15.87"/>
    <col collapsed="false" customWidth="true" hidden="false" outlineLevel="0" max="9" min="7" style="42" width="15.87"/>
    <col collapsed="false" customWidth="true" hidden="false" outlineLevel="0" max="11" min="10" style="39" width="15.87"/>
    <col collapsed="false" customWidth="true" hidden="true" outlineLevel="0" max="12" min="12" style="39" width="9.99"/>
    <col collapsed="false" customWidth="false" hidden="false" outlineLevel="0" max="257" min="13" style="39" width="9.1"/>
  </cols>
  <sheetData>
    <row r="1" s="47" customFormat="true" ht="20.4" hidden="false" customHeight="false" outlineLevel="0" collapsed="false">
      <c r="A1" s="46" t="s">
        <v>132</v>
      </c>
      <c r="B1" s="48"/>
      <c r="C1" s="48"/>
      <c r="D1" s="48"/>
      <c r="E1" s="49" t="s">
        <v>133</v>
      </c>
      <c r="F1" s="48"/>
      <c r="G1" s="96" t="s">
        <v>134</v>
      </c>
      <c r="H1" s="97" t="s">
        <v>135</v>
      </c>
      <c r="I1" s="96"/>
      <c r="J1" s="47" t="s">
        <v>136</v>
      </c>
      <c r="K1" s="45" t="s">
        <v>76</v>
      </c>
      <c r="L1" s="47" t="s">
        <v>77</v>
      </c>
    </row>
    <row r="2" s="45" customFormat="true" ht="13.2" hidden="false" customHeight="false" outlineLevel="0" collapsed="false">
      <c r="B2" s="98" t="s">
        <v>78</v>
      </c>
      <c r="C2" s="98"/>
      <c r="D2" s="98"/>
      <c r="E2" s="98"/>
      <c r="F2" s="98"/>
      <c r="G2" s="56" t="s">
        <v>137</v>
      </c>
      <c r="H2" s="56" t="s">
        <v>138</v>
      </c>
      <c r="I2" s="56"/>
      <c r="J2" s="45" t="s">
        <v>83</v>
      </c>
      <c r="K2" s="45" t="s">
        <v>92</v>
      </c>
      <c r="L2" s="45" t="s">
        <v>93</v>
      </c>
    </row>
    <row r="3" s="45" customFormat="true" ht="10.8" hidden="false" customHeight="false" outlineLevel="0" collapsed="false">
      <c r="A3" s="99" t="s">
        <v>95</v>
      </c>
      <c r="B3" s="100" t="s">
        <v>97</v>
      </c>
      <c r="C3" s="100" t="s">
        <v>98</v>
      </c>
      <c r="D3" s="100" t="s">
        <v>99</v>
      </c>
      <c r="E3" s="101" t="s">
        <v>100</v>
      </c>
      <c r="F3" s="100" t="s">
        <v>101</v>
      </c>
      <c r="G3" s="102"/>
      <c r="H3" s="102"/>
      <c r="I3" s="103" t="s">
        <v>139</v>
      </c>
      <c r="J3" s="99" t="n">
        <v>0.0765</v>
      </c>
      <c r="K3" s="99" t="s">
        <v>109</v>
      </c>
      <c r="L3" s="45" t="s">
        <v>108</v>
      </c>
    </row>
    <row r="4" s="75" customFormat="true" ht="36" hidden="false" customHeight="true" outlineLevel="0" collapsed="false">
      <c r="B4" s="104"/>
      <c r="C4" s="104"/>
      <c r="D4" s="104"/>
      <c r="E4" s="104"/>
      <c r="F4" s="104"/>
      <c r="G4" s="105"/>
      <c r="H4" s="105"/>
      <c r="I4" s="105" t="n">
        <f aca="false">H4*G4</f>
        <v>0</v>
      </c>
      <c r="J4" s="106" t="n">
        <f aca="false">IF(H4&gt;113700,6324+H4*0.0145,H4*0.0765)</f>
        <v>0</v>
      </c>
      <c r="K4" s="107" t="n">
        <f aca="false">J4+I4</f>
        <v>0</v>
      </c>
      <c r="L4" s="74" t="e">
        <f aca="false">#REF!/K4</f>
        <v>#VALUE!</v>
      </c>
    </row>
    <row r="5" s="75" customFormat="true" ht="36" hidden="false" customHeight="true" outlineLevel="0" collapsed="false">
      <c r="B5" s="104"/>
      <c r="C5" s="104"/>
      <c r="D5" s="104"/>
      <c r="E5" s="104"/>
      <c r="F5" s="104"/>
      <c r="G5" s="105"/>
      <c r="H5" s="105"/>
      <c r="I5" s="105" t="n">
        <f aca="false">H5*G5</f>
        <v>0</v>
      </c>
      <c r="J5" s="108" t="n">
        <f aca="false">IF(E5="61144",0,I5*0.0765)</f>
        <v>0</v>
      </c>
      <c r="K5" s="107" t="n">
        <f aca="false">J5+I5</f>
        <v>0</v>
      </c>
      <c r="L5" s="74" t="e">
        <f aca="false">#REF!/K5</f>
        <v>#VALUE!</v>
      </c>
    </row>
    <row r="6" s="75" customFormat="true" ht="36" hidden="false" customHeight="true" outlineLevel="0" collapsed="false">
      <c r="B6" s="104"/>
      <c r="C6" s="104"/>
      <c r="D6" s="104"/>
      <c r="E6" s="104"/>
      <c r="F6" s="104"/>
      <c r="G6" s="105"/>
      <c r="H6" s="105"/>
      <c r="I6" s="105" t="n">
        <f aca="false">H6*G6</f>
        <v>0</v>
      </c>
      <c r="J6" s="108" t="n">
        <f aca="false">IF(E6="61144",0,I6*0.0765)</f>
        <v>0</v>
      </c>
      <c r="K6" s="107" t="n">
        <f aca="false">J6+I6</f>
        <v>0</v>
      </c>
      <c r="L6" s="74" t="e">
        <f aca="false">#REF!/K6</f>
        <v>#VALUE!</v>
      </c>
    </row>
    <row r="7" s="75" customFormat="true" ht="36" hidden="false" customHeight="true" outlineLevel="0" collapsed="false">
      <c r="A7" s="109"/>
      <c r="B7" s="110"/>
      <c r="C7" s="110"/>
      <c r="D7" s="110"/>
      <c r="E7" s="110"/>
      <c r="F7" s="110"/>
      <c r="G7" s="111"/>
      <c r="H7" s="111"/>
      <c r="I7" s="111" t="n">
        <f aca="false">H7*G7</f>
        <v>0</v>
      </c>
      <c r="J7" s="112" t="n">
        <f aca="false">IF(E7="61144",0,I7*0.0765)</f>
        <v>0</v>
      </c>
      <c r="K7" s="113" t="n">
        <f aca="false">J7+I7</f>
        <v>0</v>
      </c>
      <c r="L7" s="74" t="e">
        <f aca="false">#REF!/K7</f>
        <v>#VALUE!</v>
      </c>
    </row>
    <row r="8" s="75" customFormat="true" ht="36" hidden="false" customHeight="true" outlineLevel="0" collapsed="false">
      <c r="A8" s="46" t="s">
        <v>76</v>
      </c>
      <c r="B8" s="104"/>
      <c r="C8" s="104"/>
      <c r="D8" s="104"/>
      <c r="E8" s="104"/>
      <c r="F8" s="104"/>
      <c r="G8" s="108" t="n">
        <f aca="false">SUM(G4:G7)</f>
        <v>0</v>
      </c>
      <c r="H8" s="108" t="n">
        <f aca="false">SUM(H4:H7)</f>
        <v>0</v>
      </c>
      <c r="I8" s="108" t="n">
        <f aca="false">SUM(I4:I7)</f>
        <v>0</v>
      </c>
      <c r="J8" s="108" t="n">
        <f aca="false">SUM(J4:J7)</f>
        <v>0</v>
      </c>
      <c r="K8" s="108" t="n">
        <f aca="false">SUM(K4:K7)</f>
        <v>0</v>
      </c>
      <c r="L8" s="114" t="e">
        <f aca="false">SUM(L4:L7)</f>
        <v>#VALUE!</v>
      </c>
    </row>
  </sheetData>
  <mergeCells count="1">
    <mergeCell ref="B2:F2"/>
  </mergeCells>
  <printOptions headings="false" gridLines="true" gridLinesSet="true" horizontalCentered="true" verticalCentered="false"/>
  <pageMargins left="0.379861111111111" right="0.320138888888889" top="1.32013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Virginia State University
Wage Bonus Calculations For FY 16</oddHeader>
    <oddFooter>&amp;L&amp;8&amp;F
&amp;A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7T18:42:15Z</dcterms:created>
  <dc:creator>vsu</dc:creator>
  <dc:description/>
  <dc:language>en-US</dc:language>
  <cp:lastModifiedBy>Mary L. Weaver</cp:lastModifiedBy>
  <cp:lastPrinted>2023-06-30T13:25:42Z</cp:lastPrinted>
  <dcterms:modified xsi:type="dcterms:W3CDTF">2024-02-21T00:11:10Z</dcterms:modified>
  <cp:revision>0</cp:revision>
  <dc:subject/>
  <dc:title/>
</cp:coreProperties>
</file>