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General Instructions" sheetId="1" state="visible" r:id="rId2"/>
    <sheet name="Hire Dates Tab" sheetId="2" state="visible" r:id="rId3"/>
    <sheet name="filled Time Salary Calculations" sheetId="3" state="visible" r:id="rId4"/>
    <sheet name="Wages_Bonu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0"/>
            <color rgb="FF000000"/>
            <rFont val="Tahoma"/>
            <family val="2"/>
          </rPr>
          <t xml:space="preserve">
Employee will have either 61118 or 61111 but not both.  Calculation will be automatically made in this column.  Zero out this column if you are sure that 61118 should be used.  Follow directions in cell S 3 to calculate 61118 if needed.
</t>
        </r>
      </text>
      <mc:AlternateContent>
        <mc:Choice Requires="v2">
          <commentPr autoFill="true" autoScale="false" colHidden="false" locked="false" rowHidden="false" textHAlign="justify" textVAlign="top">
            <anchor moveWithCells="false" sizeWithCells="false">
              <xdr:from>
                <xdr:col>13</xdr:col>
                <xdr:colOff>14</xdr:colOff>
                <xdr:row>1</xdr:row>
                <xdr:rowOff>63</xdr:rowOff>
              </xdr:from>
              <xdr:to>
                <xdr:col>16</xdr:col>
                <xdr:colOff>71</xdr:colOff>
                <xdr:row>24</xdr:row>
                <xdr:rowOff>13</xdr:rowOff>
              </xdr:to>
            </anchor>
          </commentPr>
        </mc:Choice>
        <mc:Fallback/>
      </mc:AlternateContent>
    </comment>
    <comment ref="T3" authorId="0">
      <text>
        <r>
          <rPr>
            <sz val="10"/>
            <color rgb="FF000000"/>
            <rFont val="Tahoma"/>
            <family val="2"/>
          </rPr>
          <t xml:space="preserve">If you are sure 61118 should be used, update the calculation to S4 times L current row.  For example, if calculating benefits for line 5 the calculation would be S4*L5.  Key this formula on the correct row in this column.  Be sure to zero out the formula for 61111 for the current row.
</t>
        </r>
      </text>
      <mc:AlternateContent>
        <mc:Choice Requires="v2">
          <commentPr autoFill="true" autoScale="false" colHidden="false" locked="false" rowHidden="false" textHAlign="justify" textVAlign="top">
            <anchor moveWithCells="false" sizeWithCells="false">
              <xdr:from>
                <xdr:col>16</xdr:col>
                <xdr:colOff>39</xdr:colOff>
                <xdr:row>1</xdr:row>
                <xdr:rowOff>23</xdr:rowOff>
              </xdr:from>
              <xdr:to>
                <xdr:col>20</xdr:col>
                <xdr:colOff>62</xdr:colOff>
                <xdr:row>3</xdr:row>
                <xdr:rowOff>9</xdr:rowOff>
              </xdr:to>
            </anchor>
          </commentPr>
        </mc:Choice>
        <mc:Fallback/>
      </mc:AlternateContent>
    </comment>
    <comment ref="U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18</xdr:col>
                <xdr:colOff>37</xdr:colOff>
                <xdr:row>0</xdr:row>
                <xdr:rowOff>86</xdr:rowOff>
              </xdr:from>
              <xdr:to>
                <xdr:col>20</xdr:col>
                <xdr:colOff>62</xdr:colOff>
                <xdr:row>3</xdr:row>
                <xdr:rowOff>6</xdr:rowOff>
              </xdr:to>
            </anchor>
          </commentPr>
        </mc:Choice>
        <mc:Fallback/>
      </mc:AlternateContent>
    </comment>
    <comment ref="V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22</xdr:col>
                <xdr:colOff>63</xdr:colOff>
                <xdr:row>1</xdr:row>
                <xdr:rowOff>83</xdr:rowOff>
              </xdr:from>
              <xdr:to>
                <xdr:col>25</xdr:col>
                <xdr:colOff>44</xdr:colOff>
                <xdr:row>6</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u val="single"/>
            <sz val="8"/>
            <color rgb="FF000000"/>
            <rFont val="Tahoma"/>
            <family val="2"/>
          </rPr>
          <t xml:space="preserve">WAGE Classifications
</t>
        </r>
        <r>
          <rPr>
            <sz val="8"/>
            <color rgb="FF000000"/>
            <rFont val="Tahoma"/>
            <family val="2"/>
          </rPr>
          <t xml:space="preserve">61141 - Wages, General
61142 - Wages, Graduate Asst.
61143 - Wages, Over Time
61144 - Wages, Students
61145 - Wages, T &amp; R Pt.Time
61149 - Wages, OIT employees
</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50</xdr:colOff>
                <xdr:row>3</xdr:row>
                <xdr:rowOff>44</xdr:rowOff>
              </xdr:to>
            </anchor>
          </commentPr>
        </mc:Choice>
        <mc:Fallback/>
      </mc:AlternateContent>
    </comment>
    <comment ref="G2" authorId="0">
      <text>
        <r>
          <rPr>
            <sz val="8"/>
            <color rgb="FF000000"/>
            <rFont val="Tahoma"/>
            <family val="2"/>
          </rPr>
          <t xml:space="preserve">If bonus is based on a percentage of salary, use the formula of:
=base salary*% of increase.
Example:
=30000*.10
This is a $30k salary with a 10% bonus.
</t>
        </r>
      </text>
      <mc:AlternateContent>
        <mc:Choice Requires="v2">
          <commentPr autoFill="true" autoScale="false" colHidden="false" locked="false" rowHidden="false" textHAlign="justify" textVAlign="top">
            <anchor moveWithCells="false" sizeWithCells="false">
              <xdr:from>
                <xdr:col>7</xdr:col>
                <xdr:colOff>110</xdr:colOff>
                <xdr:row>0</xdr:row>
                <xdr:rowOff>3</xdr:rowOff>
              </xdr:from>
              <xdr:to>
                <xdr:col>9</xdr:col>
                <xdr:colOff>49</xdr:colOff>
                <xdr:row>3</xdr:row>
                <xdr:rowOff>48</xdr:rowOff>
              </xdr:to>
            </anchor>
          </commentPr>
        </mc:Choice>
        <mc:Fallback/>
      </mc:AlternateContent>
    </comment>
    <comment ref="H3" authorId="0">
      <text>
        <r>
          <rPr>
            <b val="true"/>
            <sz val="10"/>
            <color rgb="FF000000"/>
            <rFont val="Tahoma"/>
            <family val="2"/>
          </rPr>
          <t xml:space="preserve">Bonus payment is lump sum, and one time, thus column H is 1.
For adjunct faculty, use the number of credit hours in column H.
Use the following rates in column G:
Instructor - $650/ch
Ass't - $700/ch
Assoc. - $750/ch
Full Prof - $800
Amounts differ for summer school.
</t>
        </r>
      </text>
      <mc:AlternateContent>
        <mc:Choice Requires="v2">
          <commentPr autoFill="true" autoScale="false" colHidden="false" locked="false" rowHidden="false" textHAlign="justify" textVAlign="top">
            <anchor moveWithCells="false" sizeWithCells="false">
              <xdr:from>
                <xdr:col>8</xdr:col>
                <xdr:colOff>110</xdr:colOff>
                <xdr:row>3</xdr:row>
                <xdr:rowOff>15</xdr:rowOff>
              </xdr:from>
              <xdr:to>
                <xdr:col>13</xdr:col>
                <xdr:colOff>26</xdr:colOff>
                <xdr:row>7</xdr:row>
                <xdr:rowOff>44</xdr:rowOff>
              </xdr:to>
            </anchor>
          </commentPr>
        </mc:Choice>
        <mc:Fallback/>
      </mc:AlternateContent>
    </comment>
    <comment ref="J1" authorId="0">
      <text>
        <r>
          <rPr>
            <b val="true"/>
            <sz val="10"/>
            <color rgb="FF000000"/>
            <rFont val="Tahoma"/>
            <family val="2"/>
          </rPr>
          <t xml:space="preserve">Use 1113 for wages, 1112 for bonus pa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0</xdr:row>
                <xdr:rowOff>1</xdr:rowOff>
              </xdr:from>
              <xdr:to>
                <xdr:col>12</xdr:col>
                <xdr:colOff>0</xdr:colOff>
                <xdr:row>2</xdr:row>
                <xdr:rowOff>13</xdr:rowOff>
              </xdr:to>
            </anchor>
          </commentPr>
        </mc:Choice>
        <mc:Fallback/>
      </mc:AlternateContent>
    </comment>
  </commentList>
</comments>
</file>

<file path=xl/sharedStrings.xml><?xml version="1.0" encoding="utf-8"?>
<sst xmlns="http://schemas.openxmlformats.org/spreadsheetml/2006/main" count="181" uniqueCount="140">
  <si>
    <t xml:space="preserve">Virginia State University</t>
  </si>
  <si>
    <t xml:space="preserve">Salary Calculator Form Instructions</t>
  </si>
  <si>
    <r>
      <rPr>
        <b val="true"/>
        <u val="single"/>
        <sz val="12"/>
        <color rgb="FF000000"/>
        <rFont val="Tahoma-Bold"/>
        <family val="0"/>
      </rPr>
      <t xml:space="preserve">Purpose:</t>
    </r>
    <r>
      <rPr>
        <b val="true"/>
        <sz val="12"/>
        <color rgb="FF000000"/>
        <rFont val="Tahoma-Bold"/>
        <family val="0"/>
      </rPr>
      <t xml:space="preserve"> To assist staff in the calculation of salaries and benefits for new employees, wage</t>
    </r>
  </si>
  <si>
    <t xml:space="preserve">positions, salary increases, or bonuses.</t>
  </si>
  <si>
    <t xml:space="preserve">To complete the salary calculator form, choose the tab at the bottom of this file that meets your criteria.  (Full time and Wages/Bonus).</t>
  </si>
  <si>
    <t xml:space="preserve">Each form operates in basically the same manner.  For example purposes, the processes </t>
  </si>
  <si>
    <t xml:space="preserve">for the FULL TIME SALARY CALCULATIONS TAB is outlined below:</t>
  </si>
  <si>
    <r>
      <rPr>
        <sz val="12"/>
        <color rgb="FF000000"/>
        <rFont val="Tahoma"/>
        <family val="2"/>
      </rPr>
      <t xml:space="preserve">1. </t>
    </r>
    <r>
      <rPr>
        <b val="true"/>
        <sz val="12"/>
        <color rgb="FF000000"/>
        <rFont val="Tahoma-Bold"/>
        <family val="0"/>
      </rPr>
      <t xml:space="preserve">Column A </t>
    </r>
    <r>
      <rPr>
        <sz val="12"/>
        <color rgb="FF000000"/>
        <rFont val="Tahoma"/>
        <family val="2"/>
      </rPr>
      <t xml:space="preserve">- Enter the last name of the person hired in the position. If the position is vacant, indicate vacant.</t>
    </r>
  </si>
  <si>
    <r>
      <rPr>
        <sz val="12"/>
        <color rgb="FF000000"/>
        <rFont val="Tahoma"/>
        <family val="2"/>
      </rPr>
      <t xml:space="preserve">2. </t>
    </r>
    <r>
      <rPr>
        <b val="true"/>
        <sz val="12"/>
        <color rgb="FF000000"/>
        <rFont val="Tahoma-Bold"/>
        <family val="0"/>
      </rPr>
      <t xml:space="preserve">Column B </t>
    </r>
    <r>
      <rPr>
        <sz val="12"/>
        <color rgb="FF000000"/>
        <rFont val="Tahoma"/>
        <family val="2"/>
      </rPr>
      <t xml:space="preserve">- Enter the position number of the person.  If the estimate is being done for a new position indicate TBA (To Be Assigned).</t>
    </r>
  </si>
  <si>
    <r>
      <rPr>
        <sz val="12"/>
        <color rgb="FF000000"/>
        <rFont val="Tahoma"/>
        <family val="2"/>
      </rPr>
      <t xml:space="preserve">3. </t>
    </r>
    <r>
      <rPr>
        <b val="true"/>
        <sz val="12"/>
        <color rgb="FF000000"/>
        <rFont val="Tahoma"/>
        <family val="2"/>
      </rPr>
      <t xml:space="preserve">Column C </t>
    </r>
    <r>
      <rPr>
        <sz val="12"/>
        <color rgb="FF000000"/>
        <rFont val="Tahoma"/>
        <family val="2"/>
      </rPr>
      <t xml:space="preserve">(Medical Plan choice for Full Time Salary Only) - Enter 1, 2, 3, 4, 5, 6, or 7.  The cost of medical insurance dramatically affects the total cost of employment.  If preparing an estimate and the medical insurance needs are unknown, use a midrange estimate for the medical insurance needs.</t>
    </r>
  </si>
  <si>
    <r>
      <rPr>
        <sz val="12"/>
        <color rgb="FF000000"/>
        <rFont val="Tahoma"/>
        <family val="2"/>
      </rPr>
      <t xml:space="preserve">4. </t>
    </r>
    <r>
      <rPr>
        <b val="true"/>
        <sz val="12"/>
        <color rgb="FF000000"/>
        <rFont val="Tahoma"/>
        <family val="2"/>
      </rPr>
      <t xml:space="preserve">Column D</t>
    </r>
    <r>
      <rPr>
        <sz val="12"/>
        <color rgb="FF000000"/>
        <rFont val="Tahoma"/>
        <family val="2"/>
      </rPr>
      <t xml:space="preserve"> - </t>
    </r>
    <r>
      <rPr>
        <b val="true"/>
        <sz val="12"/>
        <color rgb="FF000000"/>
        <rFont val="Tahoma"/>
        <family val="2"/>
      </rPr>
      <t xml:space="preserve">H</t>
    </r>
    <r>
      <rPr>
        <sz val="12"/>
        <color rgb="FF000000"/>
        <rFont val="Tahoma"/>
        <family val="2"/>
      </rPr>
      <t xml:space="preserve"> - Enter BANNER FOAP for the position.  (Column G, account must be:)</t>
    </r>
  </si>
  <si>
    <r>
      <rPr>
        <sz val="12"/>
        <color rgb="FF000000"/>
        <rFont val="SymbolMT"/>
        <family val="0"/>
      </rPr>
      <t xml:space="preserve">• 6</t>
    </r>
    <r>
      <rPr>
        <sz val="12"/>
        <color rgb="FF000000"/>
        <rFont val="Tahoma"/>
        <family val="2"/>
      </rPr>
      <t xml:space="preserve">1121 - Administrative Faculty</t>
    </r>
  </si>
  <si>
    <r>
      <rPr>
        <sz val="12"/>
        <color rgb="FF000000"/>
        <rFont val="SymbolMT"/>
        <family val="0"/>
      </rPr>
      <t xml:space="preserve">• 6</t>
    </r>
    <r>
      <rPr>
        <sz val="12"/>
        <color rgb="FF000000"/>
        <rFont val="Tahoma"/>
        <family val="2"/>
      </rPr>
      <t xml:space="preserve">1123 - Classified/Staff</t>
    </r>
  </si>
  <si>
    <r>
      <rPr>
        <sz val="12"/>
        <color rgb="FF000000"/>
        <rFont val="SymbolMT"/>
        <family val="0"/>
      </rPr>
      <t xml:space="preserve">• 6</t>
    </r>
    <r>
      <rPr>
        <sz val="12"/>
        <color rgb="FF000000"/>
        <rFont val="Tahoma"/>
        <family val="2"/>
      </rPr>
      <t xml:space="preserve">1126 - Teaching and Research Faculty</t>
    </r>
  </si>
  <si>
    <r>
      <rPr>
        <sz val="12"/>
        <color rgb="FF000000"/>
        <rFont val="SymbolMT"/>
        <family val="0"/>
      </rPr>
      <t xml:space="preserve">• 6</t>
    </r>
    <r>
      <rPr>
        <sz val="12"/>
        <color rgb="FF000000"/>
        <rFont val="Tahoma"/>
        <family val="2"/>
      </rPr>
      <t xml:space="preserve">1127 - Law Enforcement Officers</t>
    </r>
  </si>
  <si>
    <r>
      <rPr>
        <sz val="12"/>
        <color rgb="FF000000"/>
        <rFont val="SymbolMT"/>
        <family val="0"/>
      </rPr>
      <t xml:space="preserve">• 6</t>
    </r>
    <r>
      <rPr>
        <sz val="12"/>
        <color rgb="FF000000"/>
        <rFont val="Tahoma"/>
        <family val="2"/>
      </rPr>
      <t xml:space="preserve">1128 – Information Technology (IT) Professionals</t>
    </r>
  </si>
  <si>
    <t xml:space="preserve">It is critical that the correct account (sub-object code) is used because the employee's classification determines the benefits schedule.</t>
  </si>
  <si>
    <r>
      <rPr>
        <sz val="12"/>
        <color rgb="FF000000"/>
        <rFont val="Tahoma"/>
        <family val="2"/>
      </rPr>
      <t xml:space="preserve">5. </t>
    </r>
    <r>
      <rPr>
        <b val="true"/>
        <sz val="12"/>
        <color rgb="FF000000"/>
        <rFont val="Tahoma-Bold"/>
        <family val="0"/>
      </rPr>
      <t xml:space="preserve">Column I </t>
    </r>
    <r>
      <rPr>
        <sz val="12"/>
        <color rgb="FF000000"/>
        <rFont val="Tahoma"/>
        <family val="2"/>
      </rPr>
      <t xml:space="preserve">- Enter "Yes" or "No" for particiapation in the Deferred Compensation Plan. </t>
    </r>
  </si>
  <si>
    <r>
      <rPr>
        <sz val="12"/>
        <color rgb="FF000000"/>
        <rFont val="Tahoma"/>
        <family val="2"/>
      </rPr>
      <t xml:space="preserve">5. </t>
    </r>
    <r>
      <rPr>
        <b val="true"/>
        <sz val="12"/>
        <color rgb="FF000000"/>
        <rFont val="Tahoma-Bold"/>
        <family val="0"/>
      </rPr>
      <t xml:space="preserve">Column J </t>
    </r>
    <r>
      <rPr>
        <sz val="12"/>
        <color rgb="FF000000"/>
        <rFont val="Tahoma"/>
        <family val="2"/>
      </rPr>
      <t xml:space="preserve">- Enter the base salary for the incumbent or an estimate if the form is being used for planning purposes.</t>
    </r>
  </si>
  <si>
    <r>
      <rPr>
        <sz val="12"/>
        <rFont val="Tahoma"/>
        <family val="2"/>
      </rPr>
      <t xml:space="preserve">6.</t>
    </r>
    <r>
      <rPr>
        <b val="true"/>
        <sz val="12"/>
        <color rgb="FFFF0000"/>
        <rFont val="Tahoma"/>
        <family val="2"/>
      </rPr>
      <t xml:space="preserve">  </t>
    </r>
    <r>
      <rPr>
        <b val="true"/>
        <sz val="12"/>
        <rFont val="Tahoma"/>
        <family val="2"/>
      </rPr>
      <t xml:space="preserve">Column K - </t>
    </r>
    <r>
      <rPr>
        <sz val="12"/>
        <rFont val="Tahoma"/>
        <family val="2"/>
      </rPr>
      <t xml:space="preserve">Enter the position distribution (split).</t>
    </r>
  </si>
  <si>
    <r>
      <rPr>
        <sz val="12"/>
        <color rgb="FF000000"/>
        <rFont val="Tahoma"/>
        <family val="2"/>
      </rPr>
      <t xml:space="preserve">7. </t>
    </r>
    <r>
      <rPr>
        <b val="true"/>
        <sz val="12"/>
        <color rgb="FF000000"/>
        <rFont val="Tahoma-Bold"/>
        <family val="0"/>
      </rPr>
      <t xml:space="preserve">Column L </t>
    </r>
    <r>
      <rPr>
        <sz val="12"/>
        <color rgb="FF000000"/>
        <rFont val="Tahoma"/>
        <family val="2"/>
      </rPr>
      <t xml:space="preserve">- Enter the number of pay periods the employee will be paid retrieved from the "Hire Dates Tab" in this workbook.</t>
    </r>
  </si>
  <si>
    <r>
      <rPr>
        <sz val="12"/>
        <color rgb="FF000000"/>
        <rFont val="Tahoma"/>
        <family val="2"/>
      </rPr>
      <t xml:space="preserve">8.  </t>
    </r>
    <r>
      <rPr>
        <b val="true"/>
        <sz val="12"/>
        <color rgb="FF000000"/>
        <rFont val="Tahoma"/>
        <family val="2"/>
      </rPr>
      <t xml:space="preserve">Column M - Y</t>
    </r>
    <r>
      <rPr>
        <sz val="12"/>
        <color rgb="FF000000"/>
        <rFont val="Tahoma"/>
        <family val="2"/>
      </rPr>
      <t xml:space="preserve">  salary and benefits will calculate automatically and total across and at the bottom in the appropriate category.</t>
    </r>
  </si>
  <si>
    <r>
      <rPr>
        <b val="true"/>
        <sz val="12"/>
        <color rgb="FF000000"/>
        <rFont val="Tahoma"/>
        <family val="2"/>
      </rPr>
      <t xml:space="preserve">Note</t>
    </r>
    <r>
      <rPr>
        <sz val="12"/>
        <color rgb="FF000000"/>
        <rFont val="Tahoma"/>
        <family val="2"/>
      </rPr>
      <t xml:space="preserve">: The percentage of benefits changes with each position.  Benefits are cash benefits only and does not include the cost of sick leave, annual leave, or paid holidays.</t>
    </r>
  </si>
  <si>
    <t xml:space="preserve">Saving your file:</t>
  </si>
  <si>
    <t xml:space="preserve">Save your file to a unique identifier, as not to be confused with other files.</t>
  </si>
  <si>
    <t xml:space="preserve">Hire Date</t>
  </si>
  <si>
    <t xml:space="preserve">No. of payrolls remaining</t>
  </si>
  <si>
    <t xml:space="preserve">No. of payrolls expensed until 11/25</t>
  </si>
  <si>
    <t xml:space="preserve">% of Payrolls Expensed* (To be listed on the distribution column))</t>
  </si>
  <si>
    <r>
      <rPr>
        <b val="true"/>
        <sz val="12"/>
        <rFont val="Arial"/>
        <family val="2"/>
      </rPr>
      <t xml:space="preserve">% of Payrolls Expensed* (</t>
    </r>
    <r>
      <rPr>
        <b val="true"/>
        <sz val="12"/>
        <color rgb="FF008000"/>
        <rFont val="Arial"/>
        <family val="2"/>
      </rPr>
      <t xml:space="preserve">Enter</t>
    </r>
    <r>
      <rPr>
        <b val="true"/>
        <sz val="12"/>
        <rFont val="Arial"/>
        <family val="2"/>
      </rPr>
      <t xml:space="preserve"> in the distribution column)</t>
    </r>
  </si>
  <si>
    <t xml:space="preserve">* Be sure to use the % number in the correct format (.XXXX) as shown in column F</t>
  </si>
  <si>
    <t xml:space="preserve">10-Jun</t>
  </si>
  <si>
    <t xml:space="preserve">25-Jun</t>
  </si>
  <si>
    <t xml:space="preserve">10-Jul</t>
  </si>
  <si>
    <t xml:space="preserve">25-Jul</t>
  </si>
  <si>
    <t xml:space="preserve">10-Aug</t>
  </si>
  <si>
    <t xml:space="preserve">11-Aug</t>
  </si>
  <si>
    <t xml:space="preserve">Use this percentage for Aug 11 faculty hires</t>
  </si>
  <si>
    <t xml:space="preserve">25-Aug</t>
  </si>
  <si>
    <t xml:space="preserve">10-Sep</t>
  </si>
  <si>
    <t xml:space="preserve">25-Sep</t>
  </si>
  <si>
    <t xml:space="preserve">10-Oct</t>
  </si>
  <si>
    <t xml:space="preserve">25Oct</t>
  </si>
  <si>
    <t xml:space="preserve">10-Nov</t>
  </si>
  <si>
    <t xml:space="preserve">25-Nov</t>
  </si>
  <si>
    <t xml:space="preserve">10-Dec</t>
  </si>
  <si>
    <t xml:space="preserve">25-Dec</t>
  </si>
  <si>
    <t xml:space="preserve">10-Jan</t>
  </si>
  <si>
    <t xml:space="preserve">25-Jan</t>
  </si>
  <si>
    <t xml:space="preserve">10-Feb</t>
  </si>
  <si>
    <t xml:space="preserve">25-Feb</t>
  </si>
  <si>
    <t xml:space="preserve">10-Mar</t>
  </si>
  <si>
    <t xml:space="preserve">25-Mar</t>
  </si>
  <si>
    <t xml:space="preserve">10-Apr</t>
  </si>
  <si>
    <t xml:space="preserve">25-Apr</t>
  </si>
  <si>
    <t xml:space="preserve">10-May</t>
  </si>
  <si>
    <t xml:space="preserve">25-May</t>
  </si>
  <si>
    <t xml:space="preserve">No payrolls expensed for FY </t>
  </si>
  <si>
    <t xml:space="preserve">Use this account unless you are certain 61118 is being used.  Delete the formula in Column T.</t>
  </si>
  <si>
    <t xml:space="preserve">If using this account delete the formula in Column N.</t>
  </si>
  <si>
    <t xml:space="preserve">Subtract this amount from 61111 if new hire. All others delete formula</t>
  </si>
  <si>
    <t xml:space="preserve">FY23</t>
  </si>
  <si>
    <r>
      <rPr>
        <b val="true"/>
        <sz val="8"/>
        <rFont val="Arial"/>
        <family val="2"/>
      </rPr>
      <t xml:space="preserve">(</t>
    </r>
    <r>
      <rPr>
        <b val="true"/>
        <sz val="8"/>
        <color rgb="FFFF0000"/>
        <rFont val="Arial"/>
        <family val="2"/>
      </rPr>
      <t xml:space="preserve">See Note #1</t>
    </r>
    <r>
      <rPr>
        <b val="true"/>
        <sz val="8"/>
        <rFont val="Arial"/>
        <family val="2"/>
      </rPr>
      <t xml:space="preserve"> At Bottom) Enter Health Status: 1, 2, 3, 4, 5, 6, 7</t>
    </r>
  </si>
  <si>
    <t xml:space="preserve">Enter one of these: 61121, 61123, 61126, 61127 or 61128 </t>
  </si>
  <si>
    <t xml:space="preserve">Deferred Comp?</t>
  </si>
  <si>
    <t xml:space="preserve">Distribution</t>
  </si>
  <si>
    <t xml:space="preserve">Salary </t>
  </si>
  <si>
    <t xml:space="preserve">61111 </t>
  </si>
  <si>
    <t xml:space="preserve">61112</t>
  </si>
  <si>
    <t xml:space="preserve">61114</t>
  </si>
  <si>
    <t xml:space="preserve">61115</t>
  </si>
  <si>
    <t xml:space="preserve">61116</t>
  </si>
  <si>
    <t xml:space="preserve">61117</t>
  </si>
  <si>
    <t xml:space="preserve">61118 </t>
  </si>
  <si>
    <t xml:space="preserve">61138</t>
  </si>
  <si>
    <t xml:space="preserve">61166 </t>
  </si>
  <si>
    <t xml:space="preserve">Total</t>
  </si>
  <si>
    <t xml:space="preserve">% </t>
  </si>
  <si>
    <t xml:space="preserve">BANNER FOAP</t>
  </si>
  <si>
    <t xml:space="preserve">Yes/No</t>
  </si>
  <si>
    <t xml:space="preserve">Base</t>
  </si>
  <si>
    <t xml:space="preserve">%</t>
  </si>
  <si>
    <t xml:space="preserve">Retire</t>
  </si>
  <si>
    <t xml:space="preserve">FICA</t>
  </si>
  <si>
    <t xml:space="preserve">Group Life</t>
  </si>
  <si>
    <t xml:space="preserve">Health Ins</t>
  </si>
  <si>
    <t xml:space="preserve">Health Cr</t>
  </si>
  <si>
    <t xml:space="preserve">Disability</t>
  </si>
  <si>
    <t xml:space="preserve">Teach.Ins.&amp;Annuity</t>
  </si>
  <si>
    <t xml:space="preserve">Def Comp</t>
  </si>
  <si>
    <t xml:space="preserve">VRS Hybrid</t>
  </si>
  <si>
    <t xml:space="preserve">Fringe</t>
  </si>
  <si>
    <t xml:space="preserve">Personal</t>
  </si>
  <si>
    <t xml:space="preserve">of Cash</t>
  </si>
  <si>
    <t xml:space="preserve">Name</t>
  </si>
  <si>
    <t xml:space="preserve">Position </t>
  </si>
  <si>
    <t xml:space="preserve">Medical</t>
  </si>
  <si>
    <t xml:space="preserve">Index</t>
  </si>
  <si>
    <t xml:space="preserve">Fund</t>
  </si>
  <si>
    <t xml:space="preserve">Orgn</t>
  </si>
  <si>
    <t xml:space="preserve">Account</t>
  </si>
  <si>
    <t xml:space="preserve">Prog</t>
  </si>
  <si>
    <t xml:space="preserve">Salary</t>
  </si>
  <si>
    <t xml:space="preserve">See Note #2</t>
  </si>
  <si>
    <t xml:space="preserve">See Note #3</t>
  </si>
  <si>
    <t xml:space="preserve">(automatic)</t>
  </si>
  <si>
    <t xml:space="preserve">Based on Selection</t>
  </si>
  <si>
    <t xml:space="preserve">See Note Below</t>
  </si>
  <si>
    <t xml:space="preserve">Benefits</t>
  </si>
  <si>
    <t xml:space="preserve">Services</t>
  </si>
  <si>
    <t xml:space="preserve">% of Total Benefits</t>
  </si>
  <si>
    <t xml:space="preserve">no</t>
  </si>
  <si>
    <t xml:space="preserve">NOTE:</t>
  </si>
  <si>
    <t xml:space="preserve">#1 Health</t>
  </si>
  <si>
    <t xml:space="preserve">COVa CARE</t>
  </si>
  <si>
    <r>
      <rPr>
        <b val="true"/>
        <sz val="8"/>
        <rFont val="Arial"/>
        <family val="2"/>
      </rPr>
      <t xml:space="preserve">1</t>
    </r>
    <r>
      <rPr>
        <sz val="8"/>
        <rFont val="Arial"/>
        <family val="2"/>
      </rPr>
      <t xml:space="preserve"> = Single</t>
    </r>
  </si>
  <si>
    <r>
      <rPr>
        <b val="true"/>
        <sz val="8"/>
        <rFont val="Arial"/>
        <family val="2"/>
      </rPr>
      <t xml:space="preserve">2</t>
    </r>
    <r>
      <rPr>
        <sz val="8"/>
        <rFont val="Arial"/>
        <family val="2"/>
      </rPr>
      <t xml:space="preserve"> = Employee plus One</t>
    </r>
  </si>
  <si>
    <t xml:space="preserve">3 = Family</t>
  </si>
  <si>
    <t xml:space="preserve">4= Waived</t>
  </si>
  <si>
    <t xml:space="preserve">5= Single HDHP</t>
  </si>
  <si>
    <t xml:space="preserve">6=Employee + One HDHP</t>
  </si>
  <si>
    <t xml:space="preserve">7=Family HDHP</t>
  </si>
  <si>
    <t xml:space="preserve">#2</t>
  </si>
  <si>
    <t xml:space="preserve">Enter 100% as 1.00</t>
  </si>
  <si>
    <t xml:space="preserve">Enter all % &lt; 100% as .XX</t>
  </si>
  <si>
    <t xml:space="preserve">Example:</t>
  </si>
  <si>
    <t xml:space="preserve">50% would be entered as .50</t>
  </si>
  <si>
    <t xml:space="preserve">75% would be entered as .75</t>
  </si>
  <si>
    <t xml:space="preserve">25% would be entered as .25</t>
  </si>
  <si>
    <t xml:space="preserve">This entry represents the account split. EX: If all salary will be from one (1) account, the entry would be 1.0</t>
  </si>
  <si>
    <t xml:space="preserve">#3</t>
  </si>
  <si>
    <t xml:space="preserve">This % comes from the Hire Dates Tab</t>
  </si>
  <si>
    <t xml:space="preserve">FY16</t>
  </si>
  <si>
    <t xml:space="preserve">Must be 6114X (or 61131 for Bonus)</t>
  </si>
  <si>
    <t xml:space="preserve">Hourly Rate or</t>
  </si>
  <si>
    <t xml:space="preserve">Wages - Maximum of 1500 hours</t>
  </si>
  <si>
    <t xml:space="preserve">61113</t>
  </si>
  <si>
    <t xml:space="preserve">Bonus Amount</t>
  </si>
  <si>
    <t xml:space="preserve">1 Hour for Bonus</t>
  </si>
  <si>
    <t xml:space="preserve">Total Cost</t>
  </si>
</sst>
</file>

<file path=xl/styles.xml><?xml version="1.0" encoding="utf-8"?>
<styleSheet xmlns="http://schemas.openxmlformats.org/spreadsheetml/2006/main">
  <numFmts count="19">
    <numFmt numFmtId="164" formatCode="General"/>
    <numFmt numFmtId="165" formatCode="[$-409]d\-mmm"/>
    <numFmt numFmtId="166" formatCode="0%"/>
    <numFmt numFmtId="167" formatCode="0.00%"/>
    <numFmt numFmtId="168" formatCode="_(* #,##0.00_);_(* \(#,##0.00\);_(* \-??_);_(@_)"/>
    <numFmt numFmtId="169" formatCode="_(* #,##0.0000_);_(* \(#,##0.0000\);_(* \-????_);_(@_)"/>
    <numFmt numFmtId="170" formatCode="_(* #,##0.0000_);_(* \(#,##0.0000\);_(* \-??_);_(@_)"/>
    <numFmt numFmtId="171" formatCode="@"/>
    <numFmt numFmtId="172" formatCode="\$#,##0.00"/>
    <numFmt numFmtId="173" formatCode="_(\$* #,##0.00_);_(\$* \(#,##0.00\);_(\$* \-??_);_(@_)"/>
    <numFmt numFmtId="174" formatCode="_(\$* #,##0_);_(\$* \(#,##0\);_(\$* \-??_);_(@_)"/>
    <numFmt numFmtId="175" formatCode="#,##0"/>
    <numFmt numFmtId="176" formatCode="\$#,##0"/>
    <numFmt numFmtId="177" formatCode="0.0000"/>
    <numFmt numFmtId="178" formatCode="\$#,##0_);[RED]&quot;($&quot;#,##0\)"/>
    <numFmt numFmtId="179" formatCode="\$#,##0.00"/>
    <numFmt numFmtId="180" formatCode="0.00"/>
    <numFmt numFmtId="181" formatCode="[$-409]#,##0_);\(#,##0\)"/>
    <numFmt numFmtId="182" formatCode="[$$-409]#,##0"/>
  </numFmts>
  <fonts count="30">
    <font>
      <sz val="10"/>
      <name val="Arial"/>
      <family val="0"/>
    </font>
    <font>
      <sz val="10"/>
      <name val="Arial"/>
      <family val="0"/>
    </font>
    <font>
      <sz val="10"/>
      <name val="Arial"/>
      <family val="0"/>
    </font>
    <font>
      <sz val="10"/>
      <name val="Arial"/>
      <family val="0"/>
    </font>
    <font>
      <sz val="12"/>
      <name val="Arial"/>
      <family val="2"/>
    </font>
    <font>
      <b val="true"/>
      <sz val="12"/>
      <color rgb="FF000080"/>
      <name val="Tahoma"/>
      <family val="2"/>
    </font>
    <font>
      <b val="true"/>
      <sz val="12"/>
      <color rgb="FF000080"/>
      <name val="Arial"/>
      <family val="2"/>
    </font>
    <font>
      <b val="true"/>
      <u val="single"/>
      <sz val="12"/>
      <color rgb="FF000000"/>
      <name val="Tahoma-Bold"/>
      <family val="0"/>
    </font>
    <font>
      <b val="true"/>
      <sz val="12"/>
      <color rgb="FF000000"/>
      <name val="Tahoma-Bold"/>
      <family val="0"/>
    </font>
    <font>
      <sz val="12"/>
      <color rgb="FF000000"/>
      <name val="Tahoma"/>
      <family val="2"/>
    </font>
    <font>
      <b val="true"/>
      <sz val="12"/>
      <color rgb="FF000000"/>
      <name val="Tahoma"/>
      <family val="2"/>
    </font>
    <font>
      <sz val="12"/>
      <color rgb="FF000000"/>
      <name val="SymbolMT"/>
      <family val="0"/>
    </font>
    <font>
      <b val="true"/>
      <sz val="12"/>
      <color rgb="FFFF0000"/>
      <name val="Tahoma"/>
      <family val="2"/>
    </font>
    <font>
      <sz val="12"/>
      <name val="Tahoma"/>
      <family val="2"/>
    </font>
    <font>
      <b val="true"/>
      <sz val="12"/>
      <name val="Tahoma"/>
      <family val="2"/>
    </font>
    <font>
      <b val="true"/>
      <sz val="12"/>
      <name val="Arial"/>
      <family val="2"/>
    </font>
    <font>
      <b val="true"/>
      <sz val="12"/>
      <color rgb="FF008000"/>
      <name val="Arial"/>
      <family val="2"/>
    </font>
    <font>
      <b val="true"/>
      <sz val="12"/>
      <color rgb="FFFF0000"/>
      <name val="Arial"/>
      <family val="2"/>
    </font>
    <font>
      <b val="true"/>
      <sz val="12"/>
      <color rgb="FFFFFFFF"/>
      <name val="Arial"/>
      <family val="2"/>
    </font>
    <font>
      <sz val="8"/>
      <name val="Arial"/>
      <family val="2"/>
    </font>
    <font>
      <b val="true"/>
      <sz val="8"/>
      <name val="Arial"/>
      <family val="2"/>
    </font>
    <font>
      <b val="true"/>
      <sz val="8"/>
      <color rgb="FFFF0000"/>
      <name val="Arial"/>
      <family val="2"/>
    </font>
    <font>
      <sz val="9"/>
      <color rgb="FF000000"/>
      <name val="'segoe ui'  "/>
      <family val="2"/>
    </font>
    <font>
      <sz val="11"/>
      <color rgb="FF000000"/>
      <name val="Calibri"/>
      <family val="2"/>
    </font>
    <font>
      <b val="true"/>
      <u val="single"/>
      <sz val="8"/>
      <name val="Arial"/>
      <family val="2"/>
    </font>
    <font>
      <u val="single"/>
      <sz val="8"/>
      <name val="Arial"/>
      <family val="2"/>
    </font>
    <font>
      <sz val="10"/>
      <color rgb="FF000000"/>
      <name val="Tahoma"/>
      <family val="2"/>
    </font>
    <font>
      <sz val="8"/>
      <color rgb="FF000000"/>
      <name val="Tahoma"/>
      <family val="2"/>
    </font>
    <font>
      <u val="single"/>
      <sz val="8"/>
      <color rgb="FF000000"/>
      <name val="Tahoma"/>
      <family val="2"/>
    </font>
    <font>
      <b val="true"/>
      <sz val="10"/>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19" applyFont="true" applyBorder="true" applyAlignment="true" applyProtection="tru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1"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90" wrapText="tru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4" fontId="20" fillId="0" borderId="0" xfId="17" applyFont="true" applyBorder="true" applyAlignment="true" applyProtection="tru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tru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1" fontId="22" fillId="5" borderId="4" xfId="0" applyFont="true" applyBorder="true" applyAlignment="true" applyProtection="false">
      <alignment horizontal="left" vertical="center" textRotation="0" wrapText="false" indent="0" shrinkToFit="false"/>
      <protection locked="true" hidden="false"/>
    </xf>
    <xf numFmtId="179" fontId="22" fillId="5" borderId="4"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center" vertical="bottom" textRotation="0" wrapText="true" indent="0" shrinkToFit="false"/>
      <protection locked="true" hidden="false"/>
    </xf>
    <xf numFmtId="181" fontId="19" fillId="0" borderId="0" xfId="17"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81" fontId="19" fillId="0" borderId="0" xfId="15" applyFont="true" applyBorder="true" applyAlignment="true" applyProtection="true">
      <alignment horizontal="general" vertical="bottom" textRotation="0" wrapText="true" indent="0" shrinkToFit="false"/>
      <protection locked="true" hidden="false"/>
    </xf>
    <xf numFmtId="167" fontId="19" fillId="0" borderId="0" xfId="19"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79" fontId="22"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71" fontId="2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71" fontId="19" fillId="0" borderId="5" xfId="0" applyFont="true" applyBorder="true" applyAlignment="true" applyProtection="false">
      <alignment horizontal="center" vertical="bottom" textRotation="0" wrapText="true" indent="0" shrinkToFit="false"/>
      <protection locked="true" hidden="false"/>
    </xf>
    <xf numFmtId="181" fontId="19" fillId="0" borderId="5" xfId="0" applyFont="true" applyBorder="true" applyAlignment="true" applyProtection="false">
      <alignment horizontal="general" vertical="bottom" textRotation="0" wrapText="false" indent="0" shrinkToFit="false"/>
      <protection locked="true" hidden="false"/>
    </xf>
    <xf numFmtId="175" fontId="19"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19" fillId="0" borderId="0" xfId="17"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4" fontId="20" fillId="0" borderId="0" xfId="17" applyFont="true" applyBorder="true" applyAlignment="true" applyProtection="true">
      <alignment horizontal="left" vertical="bottom" textRotation="0" wrapText="false" indent="1" shrinkToFit="false"/>
      <protection locked="true" hidden="false"/>
    </xf>
    <xf numFmtId="174" fontId="20" fillId="0" borderId="0" xfId="17" applyFont="true" applyBorder="true" applyAlignment="true" applyProtection="true">
      <alignment horizontal="center" vertical="bottom" textRotation="0" wrapText="true" indent="0" shrinkToFit="false"/>
      <protection locked="true" hidden="false"/>
    </xf>
    <xf numFmtId="171"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74" fontId="20" fillId="0" borderId="7" xfId="17"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5" fontId="19" fillId="0" borderId="0" xfId="17" applyFont="true" applyBorder="true" applyAlignment="true" applyProtection="true">
      <alignment horizontal="right" vertical="bottom" textRotation="0" wrapText="tru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75" fontId="19" fillId="0" borderId="0" xfId="17"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71" fontId="19" fillId="0" borderId="6" xfId="0" applyFont="true" applyBorder="true" applyAlignment="true" applyProtection="false">
      <alignment horizontal="center" vertical="bottom" textRotation="0" wrapText="true" indent="0" shrinkToFit="false"/>
      <protection locked="true" hidden="false"/>
    </xf>
    <xf numFmtId="175" fontId="19" fillId="0" borderId="6" xfId="17" applyFont="true" applyBorder="true" applyAlignment="true" applyProtection="true">
      <alignment horizontal="right" vertical="bottom" textRotation="0" wrapText="true" indent="0" shrinkToFit="false"/>
      <protection locked="true" hidden="false"/>
    </xf>
    <xf numFmtId="175" fontId="19" fillId="0" borderId="6" xfId="17" applyFont="true" applyBorder="true" applyAlignment="true" applyProtection="true">
      <alignment horizontal="general" vertical="bottom" textRotation="0" wrapText="true" indent="0" shrinkToFit="false"/>
      <protection locked="true" hidden="false"/>
    </xf>
    <xf numFmtId="175" fontId="19" fillId="0" borderId="6" xfId="0" applyFont="true" applyBorder="true" applyAlignment="true" applyProtection="false">
      <alignment horizontal="right"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5960</xdr:colOff>
      <xdr:row>1</xdr:row>
      <xdr:rowOff>30600</xdr:rowOff>
    </xdr:from>
    <xdr:to>
      <xdr:col>13</xdr:col>
      <xdr:colOff>346680</xdr:colOff>
      <xdr:row>1</xdr:row>
      <xdr:rowOff>721080</xdr:rowOff>
    </xdr:to>
    <xdr:sp>
      <xdr:nvSpPr>
        <xdr:cNvPr id="0" name="Line 235"/>
        <xdr:cNvSpPr/>
      </xdr:nvSpPr>
      <xdr:spPr>
        <a:xfrm>
          <a:off x="9517320" y="925920"/>
          <a:ext cx="720" cy="69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13560</xdr:colOff>
      <xdr:row>1</xdr:row>
      <xdr:rowOff>0</xdr:rowOff>
    </xdr:from>
    <xdr:to>
      <xdr:col>19</xdr:col>
      <xdr:colOff>327240</xdr:colOff>
      <xdr:row>1</xdr:row>
      <xdr:rowOff>673920</xdr:rowOff>
    </xdr:to>
    <xdr:sp>
      <xdr:nvSpPr>
        <xdr:cNvPr id="1" name="Line 236"/>
        <xdr:cNvSpPr/>
      </xdr:nvSpPr>
      <xdr:spPr>
        <a:xfrm>
          <a:off x="13869000" y="895320"/>
          <a:ext cx="13680" cy="67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313560</xdr:colOff>
      <xdr:row>1</xdr:row>
      <xdr:rowOff>0</xdr:rowOff>
    </xdr:from>
    <xdr:to>
      <xdr:col>21</xdr:col>
      <xdr:colOff>326880</xdr:colOff>
      <xdr:row>1</xdr:row>
      <xdr:rowOff>673920</xdr:rowOff>
    </xdr:to>
    <xdr:sp>
      <xdr:nvSpPr>
        <xdr:cNvPr id="2" name="Line 236"/>
        <xdr:cNvSpPr/>
      </xdr:nvSpPr>
      <xdr:spPr>
        <a:xfrm>
          <a:off x="15104160" y="895320"/>
          <a:ext cx="13320" cy="673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9" activeCellId="0" sqref="A39"/>
    </sheetView>
  </sheetViews>
  <sheetFormatPr defaultColWidth="9.171875" defaultRowHeight="15.5" zeroHeight="false" outlineLevelRow="0" outlineLevelCol="0"/>
  <cols>
    <col collapsed="false" customWidth="true" hidden="false" outlineLevel="0" max="1" min="1" style="1" width="105.53"/>
    <col collapsed="false" customWidth="false" hidden="false" outlineLevel="0" max="257" min="2" style="1" width="9.17"/>
  </cols>
  <sheetData>
    <row r="1" s="3" customFormat="true" ht="15.5" hidden="false" customHeight="false" outlineLevel="0" collapsed="false">
      <c r="A1" s="2" t="s">
        <v>0</v>
      </c>
    </row>
    <row r="2" s="3" customFormat="true" ht="16" hidden="false" customHeight="false" outlineLevel="0" collapsed="false">
      <c r="A2" s="4" t="s">
        <v>1</v>
      </c>
    </row>
    <row r="3" s="3" customFormat="true" ht="15.5" hidden="false" customHeight="false" outlineLevel="0" collapsed="false">
      <c r="A3" s="5"/>
    </row>
    <row r="4" customFormat="false" ht="18.75" hidden="false" customHeight="true" outlineLevel="0" collapsed="false">
      <c r="A4" s="6" t="s">
        <v>2</v>
      </c>
    </row>
    <row r="5" customFormat="false" ht="18.75" hidden="false" customHeight="true" outlineLevel="0" collapsed="false">
      <c r="A5" s="7" t="s">
        <v>3</v>
      </c>
    </row>
    <row r="6" customFormat="false" ht="15.5" hidden="false" customHeight="false" outlineLevel="0" collapsed="false">
      <c r="A6" s="7"/>
    </row>
    <row r="7" customFormat="false" ht="31" hidden="false" customHeight="false" outlineLevel="0" collapsed="false">
      <c r="A7" s="8" t="s">
        <v>4</v>
      </c>
    </row>
    <row r="8" customFormat="false" ht="15.5" hidden="false" customHeight="false" outlineLevel="0" collapsed="false">
      <c r="A8" s="7"/>
    </row>
    <row r="9" customFormat="false" ht="18.75" hidden="false" customHeight="true" outlineLevel="0" collapsed="false">
      <c r="A9" s="7" t="s">
        <v>5</v>
      </c>
    </row>
    <row r="10" customFormat="false" ht="18.75" hidden="false" customHeight="true" outlineLevel="0" collapsed="false">
      <c r="A10" s="7" t="s">
        <v>6</v>
      </c>
    </row>
    <row r="11" customFormat="false" ht="18.75" hidden="false" customHeight="true" outlineLevel="0" collapsed="false">
      <c r="A11" s="9"/>
    </row>
    <row r="12" customFormat="false" ht="30.5" hidden="false" customHeight="false" outlineLevel="0" collapsed="false">
      <c r="A12" s="10" t="s">
        <v>7</v>
      </c>
    </row>
    <row r="13" customFormat="false" ht="15.5" hidden="false" customHeight="false" outlineLevel="0" collapsed="false">
      <c r="A13" s="10"/>
    </row>
    <row r="14" customFormat="false" ht="31.5" hidden="false" customHeight="true" outlineLevel="0" collapsed="false">
      <c r="A14" s="10" t="s">
        <v>8</v>
      </c>
    </row>
    <row r="15" customFormat="false" ht="15" hidden="false" customHeight="true" outlineLevel="0" collapsed="false">
      <c r="A15" s="10"/>
    </row>
    <row r="16" s="12" customFormat="true" ht="53.25" hidden="false" customHeight="true" outlineLevel="0" collapsed="false">
      <c r="A16" s="11" t="s">
        <v>9</v>
      </c>
    </row>
    <row r="17" s="12" customFormat="true" ht="15" hidden="false" customHeight="true" outlineLevel="0" collapsed="false">
      <c r="A17" s="10"/>
    </row>
    <row r="18" customFormat="false" ht="18.75" hidden="false" customHeight="true" outlineLevel="0" collapsed="false">
      <c r="A18" s="9" t="s">
        <v>10</v>
      </c>
    </row>
    <row r="19" customFormat="false" ht="18.75" hidden="false" customHeight="true" outlineLevel="0" collapsed="false">
      <c r="A19" s="13" t="s">
        <v>11</v>
      </c>
    </row>
    <row r="20" customFormat="false" ht="18.75" hidden="false" customHeight="true" outlineLevel="0" collapsed="false">
      <c r="A20" s="13" t="s">
        <v>12</v>
      </c>
    </row>
    <row r="21" customFormat="false" ht="18.75" hidden="false" customHeight="true" outlineLevel="0" collapsed="false">
      <c r="A21" s="13" t="s">
        <v>13</v>
      </c>
    </row>
    <row r="22" customFormat="false" ht="18.75" hidden="false" customHeight="true" outlineLevel="0" collapsed="false">
      <c r="A22" s="13" t="s">
        <v>14</v>
      </c>
    </row>
    <row r="23" customFormat="false" ht="18.75" hidden="false" customHeight="true" outlineLevel="0" collapsed="false">
      <c r="A23" s="13" t="s">
        <v>15</v>
      </c>
    </row>
    <row r="24" customFormat="false" ht="34.5" hidden="false" customHeight="true" outlineLevel="0" collapsed="false">
      <c r="A24" s="14" t="s">
        <v>16</v>
      </c>
    </row>
    <row r="25" customFormat="false" ht="15" hidden="false" customHeight="true" outlineLevel="0" collapsed="false">
      <c r="A25" s="14"/>
    </row>
    <row r="26" customFormat="false" ht="15" hidden="false" customHeight="true" outlineLevel="0" collapsed="false">
      <c r="A26" s="11" t="s">
        <v>17</v>
      </c>
    </row>
    <row r="27" customFormat="false" ht="15" hidden="false" customHeight="true" outlineLevel="0" collapsed="false">
      <c r="A27" s="14"/>
    </row>
    <row r="28" customFormat="false" ht="35.25" hidden="false" customHeight="true" outlineLevel="0" collapsed="false">
      <c r="A28" s="11" t="s">
        <v>18</v>
      </c>
    </row>
    <row r="29" customFormat="false" ht="15" hidden="false" customHeight="true" outlineLevel="0" collapsed="false">
      <c r="A29" s="15"/>
    </row>
    <row r="30" customFormat="false" ht="18.75" hidden="false" customHeight="true" outlineLevel="0" collapsed="false">
      <c r="A30" s="16" t="s">
        <v>19</v>
      </c>
    </row>
    <row r="31" customFormat="false" ht="15" hidden="false" customHeight="true" outlineLevel="0" collapsed="false">
      <c r="A31" s="16"/>
    </row>
    <row r="32" customFormat="false" ht="30.75" hidden="false" customHeight="true" outlineLevel="0" collapsed="false">
      <c r="A32" s="10" t="s">
        <v>20</v>
      </c>
    </row>
    <row r="33" customFormat="false" ht="15" hidden="false" customHeight="true" outlineLevel="0" collapsed="false">
      <c r="A33" s="9"/>
    </row>
    <row r="34" customFormat="false" ht="44.25" hidden="false" customHeight="true" outlineLevel="0" collapsed="false">
      <c r="A34" s="10" t="s">
        <v>21</v>
      </c>
    </row>
    <row r="35" customFormat="false" ht="15" hidden="false" customHeight="true" outlineLevel="0" collapsed="false">
      <c r="A35" s="10"/>
    </row>
    <row r="36" customFormat="false" ht="33" hidden="false" customHeight="true" outlineLevel="0" collapsed="false">
      <c r="A36" s="17" t="s">
        <v>22</v>
      </c>
    </row>
    <row r="37" customFormat="false" ht="15" hidden="false" customHeight="true" outlineLevel="0" collapsed="false">
      <c r="A37" s="7"/>
    </row>
    <row r="38" customFormat="false" ht="18.75" hidden="false" customHeight="true" outlineLevel="0" collapsed="false">
      <c r="A38" s="7" t="s">
        <v>23</v>
      </c>
    </row>
    <row r="39" customFormat="false" ht="18.75" hidden="false" customHeight="true" outlineLevel="0" collapsed="false">
      <c r="A39" s="9" t="s">
        <v>24</v>
      </c>
    </row>
    <row r="40" customFormat="false" ht="18.75" hidden="false" customHeight="true" outlineLevel="0" collapsed="false">
      <c r="A40" s="18"/>
    </row>
    <row r="41" customFormat="false" ht="18.75" hidden="false" customHeight="true" outlineLevel="0" collapsed="false">
      <c r="A41" s="19"/>
    </row>
    <row r="42" customFormat="false" ht="18.75" hidden="false" customHeight="true" outlineLevel="0" collapsed="false">
      <c r="A42" s="19"/>
    </row>
    <row r="43" customFormat="false" ht="18.75" hidden="false" customHeight="true" outlineLevel="0" collapsed="false"/>
    <row r="44" customFormat="false" ht="18.75" hidden="false" customHeight="true" outlineLevel="0" collapsed="false"/>
    <row r="45" customFormat="false" ht="18.75" hidden="false" customHeight="true" outlineLevel="0" collapsed="false">
      <c r="A45" s="19"/>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5" zeroHeight="false" outlineLevelRow="0" outlineLevelCol="0"/>
  <cols>
    <col collapsed="false" customWidth="true" hidden="false" outlineLevel="0" max="2" min="2" style="0" width="8.81"/>
    <col collapsed="false" customWidth="true" hidden="false" outlineLevel="0" max="3" min="3" style="0" width="14.17"/>
    <col collapsed="false" customWidth="true" hidden="true" outlineLevel="0" max="4" min="4" style="0" width="14.17"/>
    <col collapsed="false" customWidth="true" hidden="true" outlineLevel="0" max="5" min="5" style="0" width="21.99"/>
    <col collapsed="false" customWidth="true" hidden="false" outlineLevel="0" max="6" min="6" style="0" width="21.99"/>
    <col collapsed="false" customWidth="true" hidden="false" outlineLevel="0" max="7" min="7" style="0" width="22.44"/>
  </cols>
  <sheetData>
    <row r="1" customFormat="false" ht="82.5" hidden="false" customHeight="true" outlineLevel="0" collapsed="false">
      <c r="A1" s="20"/>
      <c r="B1" s="21" t="s">
        <v>25</v>
      </c>
      <c r="C1" s="22" t="s">
        <v>26</v>
      </c>
      <c r="D1" s="22" t="s">
        <v>27</v>
      </c>
      <c r="E1" s="23" t="s">
        <v>28</v>
      </c>
      <c r="F1" s="23" t="s">
        <v>29</v>
      </c>
      <c r="G1" s="24" t="s">
        <v>30</v>
      </c>
    </row>
    <row r="2" customFormat="false" ht="16.5" hidden="false" customHeight="true" outlineLevel="0" collapsed="false">
      <c r="A2" s="20" t="n">
        <v>1</v>
      </c>
      <c r="B2" s="25" t="s">
        <v>31</v>
      </c>
      <c r="C2" s="20" t="n">
        <v>24</v>
      </c>
      <c r="D2" s="20" t="n">
        <v>11</v>
      </c>
      <c r="E2" s="26" t="n">
        <v>1</v>
      </c>
      <c r="F2" s="26" t="n">
        <f aca="false">24/$C$2</f>
        <v>1</v>
      </c>
      <c r="G2" s="27"/>
    </row>
    <row r="3" customFormat="false" ht="14.25" hidden="false" customHeight="true" outlineLevel="0" collapsed="false">
      <c r="A3" s="20" t="n">
        <v>2</v>
      </c>
      <c r="B3" s="25" t="s">
        <v>32</v>
      </c>
      <c r="C3" s="20" t="n">
        <v>23</v>
      </c>
      <c r="D3" s="20" t="n">
        <v>10</v>
      </c>
      <c r="E3" s="28" t="n">
        <f aca="false">C3/$C$2</f>
        <v>0.958333333333333</v>
      </c>
      <c r="F3" s="28" t="n">
        <f aca="false">C3/$C$2</f>
        <v>0.958333333333333</v>
      </c>
      <c r="G3" s="27"/>
    </row>
    <row r="4" customFormat="false" ht="13.5" hidden="false" customHeight="true" outlineLevel="0" collapsed="false">
      <c r="A4" s="20" t="n">
        <v>3</v>
      </c>
      <c r="B4" s="25" t="s">
        <v>33</v>
      </c>
      <c r="C4" s="20" t="n">
        <v>22</v>
      </c>
      <c r="D4" s="20" t="n">
        <v>9</v>
      </c>
      <c r="E4" s="28" t="n">
        <f aca="false">C4/$C$2</f>
        <v>0.916666666666667</v>
      </c>
      <c r="F4" s="28" t="n">
        <f aca="false">C4/$C$2</f>
        <v>0.916666666666667</v>
      </c>
      <c r="G4" s="27"/>
    </row>
    <row r="5" customFormat="false" ht="15" hidden="false" customHeight="true" outlineLevel="0" collapsed="false">
      <c r="A5" s="20" t="n">
        <v>4</v>
      </c>
      <c r="B5" s="25" t="s">
        <v>34</v>
      </c>
      <c r="C5" s="20" t="n">
        <v>21</v>
      </c>
      <c r="D5" s="20" t="n">
        <v>8</v>
      </c>
      <c r="E5" s="28" t="n">
        <f aca="false">C5/$C$2</f>
        <v>0.875</v>
      </c>
      <c r="F5" s="28" t="n">
        <f aca="false">C5/$C$2</f>
        <v>0.875</v>
      </c>
      <c r="G5" s="27"/>
    </row>
    <row r="6" customFormat="false" ht="13.5" hidden="false" customHeight="true" outlineLevel="0" collapsed="false">
      <c r="A6" s="20" t="n">
        <v>5</v>
      </c>
      <c r="B6" s="25" t="s">
        <v>35</v>
      </c>
      <c r="C6" s="20" t="n">
        <v>20</v>
      </c>
      <c r="D6" s="20" t="n">
        <v>7</v>
      </c>
      <c r="E6" s="28" t="n">
        <f aca="false">C6/$C$2</f>
        <v>0.833333333333333</v>
      </c>
      <c r="F6" s="28" t="n">
        <f aca="false">C6/$C$2</f>
        <v>0.833333333333333</v>
      </c>
      <c r="G6" s="27"/>
    </row>
    <row r="7" customFormat="false" ht="57" hidden="false" customHeight="true" outlineLevel="0" collapsed="false">
      <c r="A7" s="20"/>
      <c r="B7" s="25" t="s">
        <v>36</v>
      </c>
      <c r="C7" s="20"/>
      <c r="D7" s="20"/>
      <c r="E7" s="29" t="n">
        <v>0.81</v>
      </c>
      <c r="F7" s="29" t="n">
        <v>0.8125</v>
      </c>
      <c r="G7" s="30" t="s">
        <v>37</v>
      </c>
    </row>
    <row r="8" customFormat="false" ht="15" hidden="false" customHeight="true" outlineLevel="0" collapsed="false">
      <c r="A8" s="20" t="n">
        <v>6</v>
      </c>
      <c r="B8" s="25" t="s">
        <v>38</v>
      </c>
      <c r="C8" s="20" t="n">
        <v>19</v>
      </c>
      <c r="D8" s="20" t="n">
        <v>6</v>
      </c>
      <c r="E8" s="28" t="n">
        <f aca="false">C8/$C$2</f>
        <v>0.791666666666667</v>
      </c>
      <c r="F8" s="28" t="n">
        <f aca="false">C8/$C$2</f>
        <v>0.791666666666667</v>
      </c>
      <c r="G8" s="27"/>
      <c r="H8" s="31"/>
    </row>
    <row r="9" customFormat="false" ht="15" hidden="false" customHeight="true" outlineLevel="0" collapsed="false">
      <c r="A9" s="20" t="n">
        <v>7</v>
      </c>
      <c r="B9" s="25" t="s">
        <v>39</v>
      </c>
      <c r="C9" s="20" t="n">
        <v>18</v>
      </c>
      <c r="D9" s="20" t="n">
        <v>5</v>
      </c>
      <c r="E9" s="28" t="n">
        <f aca="false">C9/$C$2</f>
        <v>0.75</v>
      </c>
      <c r="F9" s="28" t="n">
        <f aca="false">C9/$C$2</f>
        <v>0.75</v>
      </c>
      <c r="G9" s="27"/>
      <c r="H9" s="32"/>
    </row>
    <row r="10" customFormat="false" ht="15" hidden="false" customHeight="true" outlineLevel="0" collapsed="false">
      <c r="A10" s="20" t="n">
        <v>8</v>
      </c>
      <c r="B10" s="25" t="s">
        <v>40</v>
      </c>
      <c r="C10" s="20" t="n">
        <v>17</v>
      </c>
      <c r="D10" s="20" t="n">
        <v>4</v>
      </c>
      <c r="E10" s="28" t="n">
        <f aca="false">C10/$C$2</f>
        <v>0.708333333333333</v>
      </c>
      <c r="F10" s="28" t="n">
        <f aca="false">C10/$C$2</f>
        <v>0.708333333333333</v>
      </c>
      <c r="G10" s="27"/>
    </row>
    <row r="11" customFormat="false" ht="15" hidden="false" customHeight="true" outlineLevel="0" collapsed="false">
      <c r="A11" s="20" t="n">
        <v>9</v>
      </c>
      <c r="B11" s="25" t="s">
        <v>41</v>
      </c>
      <c r="C11" s="20" t="n">
        <v>16</v>
      </c>
      <c r="D11" s="20" t="n">
        <v>3</v>
      </c>
      <c r="E11" s="28" t="n">
        <f aca="false">C11/$C$2</f>
        <v>0.666666666666667</v>
      </c>
      <c r="F11" s="28" t="n">
        <f aca="false">C11/$C$2</f>
        <v>0.666666666666667</v>
      </c>
      <c r="G11" s="27"/>
    </row>
    <row r="12" customFormat="false" ht="15" hidden="false" customHeight="true" outlineLevel="0" collapsed="false">
      <c r="A12" s="20" t="n">
        <v>10</v>
      </c>
      <c r="B12" s="25" t="s">
        <v>42</v>
      </c>
      <c r="C12" s="20" t="n">
        <v>15</v>
      </c>
      <c r="D12" s="20" t="n">
        <v>2</v>
      </c>
      <c r="E12" s="28" t="n">
        <f aca="false">C12/$C$2</f>
        <v>0.625</v>
      </c>
      <c r="F12" s="28" t="n">
        <f aca="false">C12/$C$2</f>
        <v>0.625</v>
      </c>
      <c r="G12" s="27"/>
    </row>
    <row r="13" customFormat="false" ht="15" hidden="false" customHeight="true" outlineLevel="0" collapsed="false">
      <c r="A13" s="20" t="n">
        <v>11</v>
      </c>
      <c r="B13" s="25" t="s">
        <v>43</v>
      </c>
      <c r="C13" s="20" t="n">
        <v>14</v>
      </c>
      <c r="D13" s="20" t="n">
        <v>1</v>
      </c>
      <c r="E13" s="28" t="n">
        <f aca="false">C13/$C$2</f>
        <v>0.583333333333333</v>
      </c>
      <c r="F13" s="28" t="n">
        <f aca="false">C13/$C$2</f>
        <v>0.583333333333333</v>
      </c>
      <c r="G13" s="27"/>
    </row>
    <row r="14" customFormat="false" ht="15" hidden="false" customHeight="true" outlineLevel="0" collapsed="false">
      <c r="A14" s="20" t="n">
        <v>12</v>
      </c>
      <c r="B14" s="33" t="s">
        <v>44</v>
      </c>
      <c r="C14" s="34" t="n">
        <v>13</v>
      </c>
      <c r="D14" s="34"/>
      <c r="E14" s="28" t="n">
        <f aca="false">C14/$C$2</f>
        <v>0.541666666666667</v>
      </c>
      <c r="F14" s="28" t="n">
        <f aca="false">C14/$C$2</f>
        <v>0.541666666666667</v>
      </c>
      <c r="G14" s="27"/>
    </row>
    <row r="15" customFormat="false" ht="15" hidden="false" customHeight="true" outlineLevel="0" collapsed="false">
      <c r="A15" s="20" t="n">
        <v>13</v>
      </c>
      <c r="B15" s="33" t="s">
        <v>45</v>
      </c>
      <c r="C15" s="20" t="n">
        <v>12</v>
      </c>
      <c r="D15" s="20"/>
      <c r="E15" s="28" t="n">
        <f aca="false">C15/$C$2</f>
        <v>0.5</v>
      </c>
      <c r="F15" s="28" t="n">
        <f aca="false">C15/$C$2</f>
        <v>0.5</v>
      </c>
      <c r="G15" s="27"/>
    </row>
    <row r="16" customFormat="false" ht="15" hidden="false" customHeight="true" outlineLevel="0" collapsed="false">
      <c r="A16" s="20" t="n">
        <v>14</v>
      </c>
      <c r="B16" s="33" t="s">
        <v>46</v>
      </c>
      <c r="C16" s="20" t="n">
        <v>11</v>
      </c>
      <c r="D16" s="20"/>
      <c r="E16" s="28" t="n">
        <f aca="false">C16/$C$2</f>
        <v>0.458333333333333</v>
      </c>
      <c r="F16" s="28" t="n">
        <f aca="false">C16/$C$2</f>
        <v>0.458333333333333</v>
      </c>
      <c r="G16" s="27"/>
    </row>
    <row r="17" customFormat="false" ht="15" hidden="false" customHeight="true" outlineLevel="0" collapsed="false">
      <c r="A17" s="20" t="n">
        <v>15</v>
      </c>
      <c r="B17" s="33" t="s">
        <v>47</v>
      </c>
      <c r="C17" s="20" t="n">
        <v>10</v>
      </c>
      <c r="D17" s="20"/>
      <c r="E17" s="28" t="n">
        <f aca="false">C17/$C$2</f>
        <v>0.416666666666667</v>
      </c>
      <c r="F17" s="28" t="n">
        <f aca="false">C17/$C$2</f>
        <v>0.416666666666667</v>
      </c>
      <c r="G17" s="27"/>
    </row>
    <row r="18" customFormat="false" ht="15" hidden="false" customHeight="true" outlineLevel="0" collapsed="false">
      <c r="A18" s="20" t="n">
        <v>16</v>
      </c>
      <c r="B18" s="33" t="s">
        <v>48</v>
      </c>
      <c r="C18" s="20" t="n">
        <v>9</v>
      </c>
      <c r="D18" s="20"/>
      <c r="E18" s="28" t="n">
        <f aca="false">C18/$C$2</f>
        <v>0.375</v>
      </c>
      <c r="F18" s="28" t="n">
        <f aca="false">C18/$C$2</f>
        <v>0.375</v>
      </c>
      <c r="G18" s="27"/>
    </row>
    <row r="19" customFormat="false" ht="15" hidden="false" customHeight="true" outlineLevel="0" collapsed="false">
      <c r="A19" s="20" t="n">
        <v>17</v>
      </c>
      <c r="B19" s="33" t="s">
        <v>49</v>
      </c>
      <c r="C19" s="20" t="n">
        <v>8</v>
      </c>
      <c r="D19" s="20"/>
      <c r="E19" s="28" t="n">
        <f aca="false">C19/$C$2</f>
        <v>0.333333333333333</v>
      </c>
      <c r="F19" s="28" t="n">
        <f aca="false">C19/$C$2</f>
        <v>0.333333333333333</v>
      </c>
      <c r="G19" s="27"/>
    </row>
    <row r="20" customFormat="false" ht="15" hidden="false" customHeight="true" outlineLevel="0" collapsed="false">
      <c r="A20" s="20" t="n">
        <v>18</v>
      </c>
      <c r="B20" s="33" t="s">
        <v>50</v>
      </c>
      <c r="C20" s="20" t="n">
        <v>7</v>
      </c>
      <c r="D20" s="20"/>
      <c r="E20" s="28" t="n">
        <f aca="false">C20/$C$2</f>
        <v>0.291666666666667</v>
      </c>
      <c r="F20" s="28" t="n">
        <f aca="false">C20/$C$2</f>
        <v>0.291666666666667</v>
      </c>
      <c r="G20" s="27"/>
      <c r="H20" s="35"/>
    </row>
    <row r="21" customFormat="false" ht="15" hidden="false" customHeight="true" outlineLevel="0" collapsed="false">
      <c r="A21" s="20" t="n">
        <v>19</v>
      </c>
      <c r="B21" s="33" t="s">
        <v>51</v>
      </c>
      <c r="C21" s="20" t="n">
        <v>6</v>
      </c>
      <c r="D21" s="20"/>
      <c r="E21" s="28" t="n">
        <f aca="false">C21/$C$2</f>
        <v>0.25</v>
      </c>
      <c r="F21" s="28" t="n">
        <f aca="false">C21/$C$2</f>
        <v>0.25</v>
      </c>
      <c r="G21" s="27"/>
    </row>
    <row r="22" customFormat="false" ht="15" hidden="false" customHeight="true" outlineLevel="0" collapsed="false">
      <c r="A22" s="20" t="n">
        <v>20</v>
      </c>
      <c r="B22" s="33" t="s">
        <v>52</v>
      </c>
      <c r="C22" s="20" t="n">
        <v>5</v>
      </c>
      <c r="D22" s="20"/>
      <c r="E22" s="28" t="n">
        <f aca="false">C22/$C$2</f>
        <v>0.208333333333333</v>
      </c>
      <c r="F22" s="28" t="n">
        <f aca="false">C22/$C$2</f>
        <v>0.208333333333333</v>
      </c>
      <c r="G22" s="27"/>
    </row>
    <row r="23" customFormat="false" ht="15" hidden="false" customHeight="true" outlineLevel="0" collapsed="false">
      <c r="A23" s="20" t="n">
        <v>21</v>
      </c>
      <c r="B23" s="33" t="s">
        <v>53</v>
      </c>
      <c r="C23" s="20" t="n">
        <v>4</v>
      </c>
      <c r="D23" s="20"/>
      <c r="E23" s="28" t="n">
        <f aca="false">C23/$C$2</f>
        <v>0.166666666666667</v>
      </c>
      <c r="F23" s="28" t="n">
        <f aca="false">C23/$C$2</f>
        <v>0.166666666666667</v>
      </c>
      <c r="G23" s="27"/>
    </row>
    <row r="24" customFormat="false" ht="15" hidden="false" customHeight="true" outlineLevel="0" collapsed="false">
      <c r="A24" s="20" t="n">
        <v>22</v>
      </c>
      <c r="B24" s="33" t="s">
        <v>54</v>
      </c>
      <c r="C24" s="20" t="n">
        <v>3</v>
      </c>
      <c r="D24" s="20"/>
      <c r="E24" s="28" t="n">
        <f aca="false">C24/$C$2</f>
        <v>0.125</v>
      </c>
      <c r="F24" s="28" t="n">
        <f aca="false">C24/$C$2</f>
        <v>0.125</v>
      </c>
      <c r="G24" s="27"/>
    </row>
    <row r="25" customFormat="false" ht="15" hidden="false" customHeight="true" outlineLevel="0" collapsed="false">
      <c r="A25" s="20" t="n">
        <v>23</v>
      </c>
      <c r="B25" s="33" t="s">
        <v>55</v>
      </c>
      <c r="C25" s="20" t="n">
        <v>2</v>
      </c>
      <c r="D25" s="20"/>
      <c r="E25" s="28" t="n">
        <f aca="false">C25/$C$2</f>
        <v>0.0833333333333333</v>
      </c>
      <c r="F25" s="28" t="n">
        <f aca="false">C25/$C$2</f>
        <v>0.0833333333333333</v>
      </c>
      <c r="G25" s="27"/>
    </row>
    <row r="26" customFormat="false" ht="15" hidden="false" customHeight="true" outlineLevel="0" collapsed="false">
      <c r="A26" s="20" t="n">
        <v>24</v>
      </c>
      <c r="B26" s="33" t="s">
        <v>56</v>
      </c>
      <c r="C26" s="20" t="n">
        <v>1</v>
      </c>
      <c r="D26" s="20"/>
      <c r="E26" s="28" t="n">
        <f aca="false">C26/$C$2</f>
        <v>0.0416666666666667</v>
      </c>
      <c r="F26" s="28" t="n">
        <f aca="false">C26/$C$2</f>
        <v>0.0416666666666667</v>
      </c>
      <c r="G26" s="27"/>
    </row>
    <row r="27" customFormat="false" ht="15.5" hidden="false" customHeight="false" outlineLevel="0" collapsed="false">
      <c r="A27" s="20" t="n">
        <v>25</v>
      </c>
      <c r="B27" s="36" t="s">
        <v>31</v>
      </c>
      <c r="C27" s="37" t="n">
        <v>0</v>
      </c>
      <c r="D27" s="37"/>
      <c r="E27" s="28" t="n">
        <f aca="false">C27/$C$2</f>
        <v>0</v>
      </c>
      <c r="F27" s="28"/>
      <c r="G27" s="38" t="s">
        <v>57</v>
      </c>
    </row>
    <row r="28" customFormat="false" ht="15.5" hidden="false" customHeight="false" outlineLevel="0" collapsed="false">
      <c r="A28" s="20" t="n">
        <v>26</v>
      </c>
      <c r="B28" s="36" t="s">
        <v>32</v>
      </c>
      <c r="C28" s="37" t="n">
        <v>0</v>
      </c>
      <c r="D28" s="37"/>
      <c r="E28" s="28" t="n">
        <f aca="false">C28/$C$2</f>
        <v>0</v>
      </c>
      <c r="F28" s="28"/>
      <c r="G28" s="38" t="s">
        <v>57</v>
      </c>
    </row>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1" ySplit="2" topLeftCell="E15" activePane="bottomRight" state="frozen"/>
      <selection pane="topLeft" activeCell="A1" activeCellId="0" sqref="A1"/>
      <selection pane="topRight" activeCell="E1" activeCellId="0" sqref="E1"/>
      <selection pane="bottomLeft" activeCell="A15" activeCellId="0" sqref="A15"/>
      <selection pane="bottomRight" activeCell="H17" activeCellId="0" sqref="H17"/>
    </sheetView>
  </sheetViews>
  <sheetFormatPr defaultColWidth="9.171875" defaultRowHeight="10" zeroHeight="false" outlineLevelRow="0" outlineLevelCol="0"/>
  <cols>
    <col collapsed="false" customWidth="true" hidden="false" outlineLevel="0" max="1" min="1" style="39" width="22.62"/>
    <col collapsed="false" customWidth="true" hidden="false" outlineLevel="0" max="2" min="2" style="40" width="8.81"/>
    <col collapsed="false" customWidth="true" hidden="false" outlineLevel="0" max="3" min="3" style="39" width="11.44"/>
    <col collapsed="false" customWidth="true" hidden="false" outlineLevel="0" max="6" min="4" style="41" width="8.44"/>
    <col collapsed="false" customWidth="true" hidden="false" outlineLevel="0" max="7" min="7" style="40" width="10.44"/>
    <col collapsed="false" customWidth="true" hidden="false" outlineLevel="0" max="9" min="8" style="41" width="8.44"/>
    <col collapsed="false" customWidth="true" hidden="false" outlineLevel="0" max="10" min="10" style="42" width="11.17"/>
    <col collapsed="false" customWidth="true" hidden="false" outlineLevel="0" max="11" min="11" style="39" width="6.99"/>
    <col collapsed="false" customWidth="true" hidden="false" outlineLevel="0" max="12" min="12" style="39" width="5.99"/>
    <col collapsed="false" customWidth="true" hidden="false" outlineLevel="0" max="13" min="13" style="43" width="10.44"/>
    <col collapsed="false" customWidth="true" hidden="false" outlineLevel="0" max="14" min="14" style="39" width="12.17"/>
    <col collapsed="false" customWidth="true" hidden="false" outlineLevel="0" max="17" min="15" style="39" width="10.44"/>
    <col collapsed="false" customWidth="true" hidden="false" outlineLevel="0" max="18" min="18" style="39" width="8.53"/>
    <col collapsed="false" customWidth="true" hidden="false" outlineLevel="0" max="19" min="19" style="39" width="10.17"/>
    <col collapsed="false" customWidth="true" hidden="false" outlineLevel="0" max="20" min="20" style="39" width="8.99"/>
    <col collapsed="false" customWidth="true" hidden="false" outlineLevel="0" max="22" min="21" style="39" width="8.53"/>
    <col collapsed="false" customWidth="false" hidden="false" outlineLevel="0" max="23" min="23" style="39" width="9.17"/>
    <col collapsed="false" customWidth="true" hidden="false" outlineLevel="0" max="24" min="24" style="39" width="8.44"/>
    <col collapsed="false" customWidth="true" hidden="false" outlineLevel="0" max="25" min="25" style="39" width="7.53"/>
    <col collapsed="false" customWidth="true" hidden="false" outlineLevel="0" max="26" min="26" style="39" width="8.53"/>
    <col collapsed="false" customWidth="false" hidden="false" outlineLevel="0" max="27" min="27" style="39" width="9.17"/>
    <col collapsed="false" customWidth="true" hidden="false" outlineLevel="0" max="28" min="28" style="39" width="21.17"/>
    <col collapsed="false" customWidth="false" hidden="false" outlineLevel="0" max="257" min="29" style="39" width="9.17"/>
  </cols>
  <sheetData>
    <row r="1" customFormat="false" ht="70.5" hidden="false" customHeight="false" outlineLevel="0" collapsed="false">
      <c r="N1" s="44" t="s">
        <v>58</v>
      </c>
      <c r="P1" s="45"/>
      <c r="T1" s="44" t="s">
        <v>59</v>
      </c>
      <c r="V1" s="44" t="s">
        <v>60</v>
      </c>
    </row>
    <row r="2" s="47" customFormat="true" ht="68.25" hidden="false" customHeight="true" outlineLevel="0" collapsed="false">
      <c r="A2" s="46" t="s">
        <v>61</v>
      </c>
      <c r="C2" s="46" t="s">
        <v>62</v>
      </c>
      <c r="D2" s="48"/>
      <c r="E2" s="48"/>
      <c r="F2" s="48"/>
      <c r="G2" s="49" t="s">
        <v>63</v>
      </c>
      <c r="H2" s="48"/>
      <c r="I2" s="50" t="s">
        <v>64</v>
      </c>
      <c r="K2" s="51" t="s">
        <v>65</v>
      </c>
      <c r="L2" s="51" t="s">
        <v>25</v>
      </c>
      <c r="M2" s="52" t="s">
        <v>66</v>
      </c>
      <c r="N2" s="53" t="s">
        <v>67</v>
      </c>
      <c r="O2" s="54" t="s">
        <v>68</v>
      </c>
      <c r="P2" s="54" t="s">
        <v>69</v>
      </c>
      <c r="Q2" s="54" t="s">
        <v>70</v>
      </c>
      <c r="R2" s="54" t="s">
        <v>71</v>
      </c>
      <c r="S2" s="55" t="s">
        <v>72</v>
      </c>
      <c r="T2" s="53" t="s">
        <v>73</v>
      </c>
      <c r="U2" s="47" t="s">
        <v>74</v>
      </c>
      <c r="V2" s="53" t="s">
        <v>75</v>
      </c>
      <c r="W2" s="47" t="s">
        <v>76</v>
      </c>
      <c r="X2" s="45" t="s">
        <v>76</v>
      </c>
      <c r="Y2" s="47" t="s">
        <v>77</v>
      </c>
    </row>
    <row r="3" s="45" customFormat="true" ht="21" hidden="false" customHeight="false" outlineLevel="0" collapsed="false">
      <c r="B3" s="47"/>
      <c r="D3" s="47" t="s">
        <v>78</v>
      </c>
      <c r="E3" s="47"/>
      <c r="F3" s="47"/>
      <c r="G3" s="47"/>
      <c r="H3" s="47"/>
      <c r="I3" s="47" t="s">
        <v>79</v>
      </c>
      <c r="J3" s="56" t="s">
        <v>80</v>
      </c>
      <c r="K3" s="45" t="s">
        <v>81</v>
      </c>
      <c r="L3" s="45" t="s">
        <v>81</v>
      </c>
      <c r="M3" s="52" t="s">
        <v>65</v>
      </c>
      <c r="N3" s="57" t="s">
        <v>82</v>
      </c>
      <c r="O3" s="45" t="s">
        <v>83</v>
      </c>
      <c r="P3" s="45" t="s">
        <v>84</v>
      </c>
      <c r="Q3" s="45" t="s">
        <v>85</v>
      </c>
      <c r="R3" s="45" t="s">
        <v>86</v>
      </c>
      <c r="S3" s="58" t="s">
        <v>87</v>
      </c>
      <c r="T3" s="57" t="s">
        <v>88</v>
      </c>
      <c r="U3" s="45" t="s">
        <v>89</v>
      </c>
      <c r="V3" s="45" t="s">
        <v>90</v>
      </c>
      <c r="W3" s="45" t="s">
        <v>91</v>
      </c>
      <c r="X3" s="45" t="s">
        <v>92</v>
      </c>
      <c r="Y3" s="45" t="s">
        <v>93</v>
      </c>
    </row>
    <row r="4" s="45" customFormat="true" ht="31.5" hidden="false" customHeight="false" outlineLevel="0" collapsed="false">
      <c r="A4" s="45" t="s">
        <v>94</v>
      </c>
      <c r="B4" s="47" t="s">
        <v>95</v>
      </c>
      <c r="C4" s="45" t="s">
        <v>96</v>
      </c>
      <c r="D4" s="47" t="s">
        <v>97</v>
      </c>
      <c r="E4" s="47" t="s">
        <v>98</v>
      </c>
      <c r="F4" s="47" t="s">
        <v>99</v>
      </c>
      <c r="G4" s="47" t="s">
        <v>100</v>
      </c>
      <c r="H4" s="47" t="s">
        <v>101</v>
      </c>
      <c r="I4" s="47"/>
      <c r="J4" s="56" t="s">
        <v>102</v>
      </c>
      <c r="K4" s="59" t="s">
        <v>103</v>
      </c>
      <c r="L4" s="59" t="s">
        <v>104</v>
      </c>
      <c r="M4" s="60" t="s">
        <v>105</v>
      </c>
      <c r="N4" s="46" t="s">
        <v>106</v>
      </c>
      <c r="O4" s="45" t="n">
        <v>0.0765</v>
      </c>
      <c r="P4" s="61" t="n">
        <v>0.0134</v>
      </c>
      <c r="Q4" s="62" t="s">
        <v>107</v>
      </c>
      <c r="R4" s="63" t="n">
        <v>0.0112</v>
      </c>
      <c r="S4" s="63" t="n">
        <v>0.0061</v>
      </c>
      <c r="T4" s="63" t="n">
        <v>0.104</v>
      </c>
      <c r="U4" s="64" t="n">
        <v>480</v>
      </c>
      <c r="V4" s="63" t="n">
        <v>0.01</v>
      </c>
      <c r="W4" s="45" t="s">
        <v>108</v>
      </c>
      <c r="X4" s="45" t="s">
        <v>109</v>
      </c>
      <c r="Y4" s="45" t="s">
        <v>108</v>
      </c>
      <c r="Z4" s="46" t="s">
        <v>110</v>
      </c>
    </row>
    <row r="5" s="76" customFormat="true" ht="23.5" hidden="false" customHeight="true" outlineLevel="0" collapsed="false">
      <c r="A5" s="65"/>
      <c r="B5" s="66"/>
      <c r="C5" s="67"/>
      <c r="D5" s="65"/>
      <c r="E5" s="66"/>
      <c r="F5" s="66"/>
      <c r="G5" s="68"/>
      <c r="H5" s="66"/>
      <c r="I5" s="54" t="s">
        <v>111</v>
      </c>
      <c r="J5" s="69" t="n">
        <v>0</v>
      </c>
      <c r="K5" s="70" t="n">
        <v>1</v>
      </c>
      <c r="L5" s="70" t="n">
        <v>1</v>
      </c>
      <c r="M5" s="71" t="n">
        <f aca="false">J5*K5*L5</f>
        <v>0</v>
      </c>
      <c r="N5" s="72" t="e">
        <f aca="false">(IF(G5="61127",M5*0.246,IF(G5="61122",M5*0.1446,IF(G5="61123",M5*0.1446,IF(G5="61121",M5*0.1446,IF(G5="61126",M5*0.1446,IF(G5="61128",M5*0.1446,"Incorrect Sub-Object Code")))))))-V5</f>
        <v>#VALUE!</v>
      </c>
      <c r="O5" s="72" t="n">
        <f aca="false">IF(M5&gt;147000,9114+M5*0.0145,M5*0.0765)</f>
        <v>0</v>
      </c>
      <c r="P5" s="72" t="n">
        <f aca="false">M5*$P$4</f>
        <v>0</v>
      </c>
      <c r="Q5" s="72" t="str">
        <f aca="false">IF(C5=1,$D$29*K5*L5,IF(C5=2,$D$30*K5*L5,IF(C5=3,$D$31*K5*L5,IF(C5=4,0,IF(C5=5,$D$33*K5*L5,IF(C5=6,$D$34*K5*L5,IF(C5=7,$D$35*K5*L5,"Incorrect Code")))))))</f>
        <v>Incorrect Code</v>
      </c>
      <c r="R5" s="72" t="n">
        <f aca="false">M5*$R$4</f>
        <v>0</v>
      </c>
      <c r="S5" s="73" t="n">
        <f aca="false">$S$4*M5</f>
        <v>0</v>
      </c>
      <c r="T5" s="73" t="n">
        <v>0</v>
      </c>
      <c r="U5" s="72" t="n">
        <f aca="false">IF(I5="Yes",$U$4*K5,0)</f>
        <v>0</v>
      </c>
      <c r="V5" s="73" t="n">
        <f aca="false">$V$4*M5</f>
        <v>0</v>
      </c>
      <c r="W5" s="72" t="e">
        <f aca="false">SUM(N5:V5)</f>
        <v>#VALUE!</v>
      </c>
      <c r="X5" s="72" t="e">
        <f aca="false">W5+M5</f>
        <v>#VALUE!</v>
      </c>
      <c r="Y5" s="74" t="e">
        <f aca="false">+M5/X5</f>
        <v>#VALUE!</v>
      </c>
      <c r="Z5" s="74" t="e">
        <f aca="false">W5/X5</f>
        <v>#VALUE!</v>
      </c>
      <c r="AA5" s="75"/>
      <c r="AB5" s="75" t="str">
        <f aca="false">CONCATENATE(B5," ",A5)</f>
        <v> </v>
      </c>
    </row>
    <row r="6" s="76" customFormat="true" ht="23.5" hidden="false" customHeight="true" outlineLevel="0" collapsed="false">
      <c r="A6" s="65"/>
      <c r="B6" s="66"/>
      <c r="C6" s="67"/>
      <c r="D6" s="65"/>
      <c r="E6" s="66"/>
      <c r="F6" s="66"/>
      <c r="G6" s="68"/>
      <c r="H6" s="66"/>
      <c r="I6" s="54" t="s">
        <v>111</v>
      </c>
      <c r="J6" s="69" t="n">
        <v>0</v>
      </c>
      <c r="K6" s="70" t="n">
        <v>1</v>
      </c>
      <c r="L6" s="70" t="n">
        <v>1</v>
      </c>
      <c r="M6" s="71" t="n">
        <f aca="false">J6*K6*L6</f>
        <v>0</v>
      </c>
      <c r="N6" s="72" t="e">
        <f aca="false">(IF(G6="61127",M6*0.246,IF(G6="61122",M6*0.1446,IF(G6="61123",M6*0.1446,IF(G6="61121",M6*0.1446,IF(G6="61126",M6*0.1446,IF(G6="61128",M6*0.1446,"Incorrect Sub-Object Code")))))))-V6</f>
        <v>#VALUE!</v>
      </c>
      <c r="O6" s="72" t="n">
        <f aca="false">IF(M6&gt;147000,9114+M6*0.0145,M6*0.0765)</f>
        <v>0</v>
      </c>
      <c r="P6" s="72" t="n">
        <f aca="false">M6*$P$4</f>
        <v>0</v>
      </c>
      <c r="Q6" s="72" t="str">
        <f aca="false">IF(C6=1,$D$29*K6*L6,IF(C6=2,$D$30*K6*L6,IF(C6=3,$D$31*K6*L6,IF(C6=4,0,IF(C6=5,$D$33*K6*L6,IF(C6=6,$D$34*K6*L6,IF(C6=7,$D$35*K6*L6,"Incorrect Code")))))))</f>
        <v>Incorrect Code</v>
      </c>
      <c r="R6" s="72" t="n">
        <f aca="false">M6*$R$4</f>
        <v>0</v>
      </c>
      <c r="S6" s="73" t="n">
        <f aca="false">$S$4*M6</f>
        <v>0</v>
      </c>
      <c r="T6" s="73" t="n">
        <v>0</v>
      </c>
      <c r="U6" s="72" t="n">
        <f aca="false">IF(I6="Yes",$U$4*K6,0)</f>
        <v>0</v>
      </c>
      <c r="V6" s="73" t="n">
        <f aca="false">$V$4*M6</f>
        <v>0</v>
      </c>
      <c r="W6" s="72" t="e">
        <f aca="false">SUM(N6:V6)</f>
        <v>#VALUE!</v>
      </c>
      <c r="X6" s="72" t="e">
        <f aca="false">W6+M6</f>
        <v>#VALUE!</v>
      </c>
      <c r="Y6" s="74" t="e">
        <f aca="false">+M6/X6</f>
        <v>#VALUE!</v>
      </c>
      <c r="Z6" s="74" t="e">
        <f aca="false">W6/X6</f>
        <v>#VALUE!</v>
      </c>
      <c r="AA6" s="75"/>
      <c r="AB6" s="75"/>
    </row>
    <row r="7" s="76" customFormat="true" ht="23.5" hidden="false" customHeight="true" outlineLevel="0" collapsed="false">
      <c r="A7" s="65"/>
      <c r="B7" s="66"/>
      <c r="D7" s="65"/>
      <c r="E7" s="66"/>
      <c r="F7" s="66"/>
      <c r="G7" s="68"/>
      <c r="H7" s="66"/>
      <c r="I7" s="54" t="s">
        <v>111</v>
      </c>
      <c r="J7" s="69" t="n">
        <v>0</v>
      </c>
      <c r="K7" s="70" t="n">
        <v>1</v>
      </c>
      <c r="L7" s="70" t="n">
        <v>1</v>
      </c>
      <c r="M7" s="71" t="n">
        <f aca="false">J7*K7*L7</f>
        <v>0</v>
      </c>
      <c r="N7" s="72" t="e">
        <f aca="false">(IF(G7="61127",M7*0.246,IF(G7="61122",M7*0.1446,IF(G7="61123",M7*0.1446,IF(G7="61121",M7*0.1446,IF(G7="61126",M7*0.1446,IF(G7="61128",M7*0.1446,"Incorrect Sub-Object Code")))))))-V7</f>
        <v>#VALUE!</v>
      </c>
      <c r="O7" s="72" t="n">
        <f aca="false">IF(M7&gt;147000,9114+M7*0.0145,M7*0.0765)</f>
        <v>0</v>
      </c>
      <c r="P7" s="72" t="n">
        <f aca="false">M7*$P$4</f>
        <v>0</v>
      </c>
      <c r="Q7" s="72" t="str">
        <f aca="false">IF(C7=1,$D$29*K7*L7,IF(C7=2,$D$30*K7*L7,IF(C7=3,$D$31*K7*L7,IF(C7=4,0,IF(C7=5,$D$33*K7*L7,IF(C7=6,$D$34*K7*L7,IF(C7=7,$D$35*K7*L7,"Incorrect Code")))))))</f>
        <v>Incorrect Code</v>
      </c>
      <c r="R7" s="72" t="n">
        <f aca="false">M7*$R$4</f>
        <v>0</v>
      </c>
      <c r="S7" s="73" t="n">
        <f aca="false">$S$4*M7</f>
        <v>0</v>
      </c>
      <c r="T7" s="73" t="n">
        <v>0</v>
      </c>
      <c r="U7" s="72" t="n">
        <f aca="false">IF(I7="Yes",$U$4*K7,0)</f>
        <v>0</v>
      </c>
      <c r="V7" s="73" t="n">
        <f aca="false">$V$4*M7</f>
        <v>0</v>
      </c>
      <c r="W7" s="72" t="e">
        <f aca="false">SUM(N7:V7)</f>
        <v>#VALUE!</v>
      </c>
      <c r="X7" s="72" t="e">
        <f aca="false">W7+M7</f>
        <v>#VALUE!</v>
      </c>
      <c r="Y7" s="74" t="e">
        <f aca="false">+M7/X7</f>
        <v>#VALUE!</v>
      </c>
      <c r="Z7" s="74" t="e">
        <f aca="false">W7/X7</f>
        <v>#VALUE!</v>
      </c>
      <c r="AB7" s="67" t="str">
        <f aca="false">CONCATENATE(B7," ",A7)</f>
        <v> </v>
      </c>
    </row>
    <row r="8" s="76" customFormat="true" ht="23.5" hidden="false" customHeight="true" outlineLevel="0" collapsed="false">
      <c r="A8" s="65"/>
      <c r="B8" s="66"/>
      <c r="D8" s="65"/>
      <c r="E8" s="66"/>
      <c r="F8" s="66"/>
      <c r="G8" s="68"/>
      <c r="H8" s="66"/>
      <c r="I8" s="54" t="s">
        <v>111</v>
      </c>
      <c r="J8" s="69"/>
      <c r="K8" s="70" t="n">
        <v>1</v>
      </c>
      <c r="L8" s="70" t="n">
        <v>1</v>
      </c>
      <c r="M8" s="71" t="n">
        <f aca="false">J8*K8*L8</f>
        <v>0</v>
      </c>
      <c r="N8" s="72" t="e">
        <f aca="false">(IF(G8="61127",M8*0.246,IF(G8="61122",M8*0.1446,IF(G8="61123",M8*0.1446,IF(G8="61121",M8*0.1446,IF(G8="61126",M8*0.1446,IF(G8="61128",M8*0.1446,"Incorrect Sub-Object Code")))))))-V8</f>
        <v>#VALUE!</v>
      </c>
      <c r="O8" s="72" t="n">
        <f aca="false">IF(M8&gt;147000,9114+M8*0.0145,M8*0.0765)</f>
        <v>0</v>
      </c>
      <c r="P8" s="72" t="n">
        <f aca="false">M8*$P$4</f>
        <v>0</v>
      </c>
      <c r="Q8" s="72" t="str">
        <f aca="false">IF(C8=1,$D$29*K8*L8,IF(C8=2,$D$30*K8*L8,IF(C8=3,$D$31*K8*L8,IF(C8=4,0,IF(C8=5,$D$33*K8*L8,IF(C8=6,$D$34*K8*L8,IF(C8=7,$D$35*K8*L8,"Incorrect Code")))))))</f>
        <v>Incorrect Code</v>
      </c>
      <c r="R8" s="72" t="n">
        <f aca="false">M8*$R$4</f>
        <v>0</v>
      </c>
      <c r="S8" s="73" t="n">
        <f aca="false">$S$4*M8</f>
        <v>0</v>
      </c>
      <c r="T8" s="73" t="n">
        <v>0</v>
      </c>
      <c r="U8" s="72" t="n">
        <f aca="false">IF(I8="Yes",$U$4*K8,0)</f>
        <v>0</v>
      </c>
      <c r="V8" s="73" t="n">
        <f aca="false">$V$4*M8</f>
        <v>0</v>
      </c>
      <c r="W8" s="72" t="e">
        <f aca="false">SUM(N8:V8)</f>
        <v>#VALUE!</v>
      </c>
      <c r="X8" s="72" t="e">
        <f aca="false">W8+M8</f>
        <v>#VALUE!</v>
      </c>
      <c r="Y8" s="74" t="e">
        <f aca="false">+M8/X8</f>
        <v>#VALUE!</v>
      </c>
      <c r="Z8" s="74" t="e">
        <f aca="false">W8/X8</f>
        <v>#VALUE!</v>
      </c>
      <c r="AB8" s="67"/>
    </row>
    <row r="9" s="76" customFormat="true" ht="23.5" hidden="false" customHeight="true" outlineLevel="0" collapsed="false">
      <c r="A9" s="65"/>
      <c r="B9" s="66"/>
      <c r="C9" s="67"/>
      <c r="D9" s="65"/>
      <c r="E9" s="66"/>
      <c r="F9" s="66"/>
      <c r="G9" s="68"/>
      <c r="H9" s="66"/>
      <c r="I9" s="54" t="s">
        <v>111</v>
      </c>
      <c r="J9" s="69"/>
      <c r="K9" s="70" t="n">
        <v>1</v>
      </c>
      <c r="L9" s="70" t="n">
        <v>1</v>
      </c>
      <c r="M9" s="71" t="n">
        <f aca="false">J9*K9*L9</f>
        <v>0</v>
      </c>
      <c r="N9" s="72" t="e">
        <f aca="false">(IF(G9="61127",M9*0.246,IF(G9="61122",M9*0.1446,IF(G9="61123",M9*0.1446,IF(G9="61121",M9*0.1446,IF(G9="61126",M9*0.1446,IF(G9="61128",M9*0.1446,"Incorrect Sub-Object Code")))))))-V9</f>
        <v>#VALUE!</v>
      </c>
      <c r="O9" s="72" t="n">
        <f aca="false">IF(M9&gt;147000,9114+M9*0.0145,M9*0.0765)</f>
        <v>0</v>
      </c>
      <c r="P9" s="72" t="n">
        <f aca="false">M9*$P$4</f>
        <v>0</v>
      </c>
      <c r="Q9" s="72" t="str">
        <f aca="false">IF(C9=1,$D$29*K9*L9,IF(C9=2,$D$30*K9*L9,IF(C9=3,$D$31*K9*L9,IF(C9=4,0,IF(C9=5,$D$33*K9*L9,IF(C9=6,$D$34*K9*L9,IF(C9=7,$D$35*K9*L9,"Incorrect Code")))))))</f>
        <v>Incorrect Code</v>
      </c>
      <c r="R9" s="72" t="n">
        <f aca="false">M9*$R$4</f>
        <v>0</v>
      </c>
      <c r="S9" s="73" t="n">
        <f aca="false">$S$4*M9</f>
        <v>0</v>
      </c>
      <c r="T9" s="73" t="n">
        <v>0</v>
      </c>
      <c r="U9" s="72" t="n">
        <f aca="false">IF(I9="Yes",$U$4*K9,0)</f>
        <v>0</v>
      </c>
      <c r="V9" s="73" t="n">
        <f aca="false">$V$4*M9</f>
        <v>0</v>
      </c>
      <c r="W9" s="72" t="e">
        <f aca="false">SUM(N9:V9)</f>
        <v>#VALUE!</v>
      </c>
      <c r="X9" s="72" t="e">
        <f aca="false">W9+M9</f>
        <v>#VALUE!</v>
      </c>
      <c r="Y9" s="74" t="e">
        <f aca="false">+M9/X9</f>
        <v>#VALUE!</v>
      </c>
      <c r="Z9" s="74" t="e">
        <f aca="false">W9/X9</f>
        <v>#VALUE!</v>
      </c>
      <c r="AA9" s="75"/>
      <c r="AB9" s="67" t="str">
        <f aca="false">CONCATENATE(B9," ",A9)</f>
        <v> </v>
      </c>
    </row>
    <row r="10" s="76" customFormat="true" ht="23.5" hidden="false" customHeight="true" outlineLevel="0" collapsed="false">
      <c r="A10" s="65"/>
      <c r="B10" s="66"/>
      <c r="C10" s="67"/>
      <c r="D10" s="65"/>
      <c r="E10" s="66"/>
      <c r="F10" s="66"/>
      <c r="G10" s="68"/>
      <c r="H10" s="66"/>
      <c r="I10" s="54" t="s">
        <v>111</v>
      </c>
      <c r="J10" s="69"/>
      <c r="K10" s="70" t="n">
        <v>1</v>
      </c>
      <c r="L10" s="70" t="n">
        <v>1</v>
      </c>
      <c r="M10" s="71" t="n">
        <f aca="false">J10*K10*L10</f>
        <v>0</v>
      </c>
      <c r="N10" s="72" t="e">
        <f aca="false">(IF(G10="61127",M10*0.246,IF(G10="61122",M10*0.1446,IF(G10="61123",M10*0.1446,IF(G10="61121",M10*0.1446,IF(G10="61126",M10*0.1446,IF(G10="61128",M10*0.1446,"Incorrect Sub-Object Code")))))))-V10</f>
        <v>#VALUE!</v>
      </c>
      <c r="O10" s="72" t="n">
        <f aca="false">IF(M10&gt;147000,9114+M10*0.0145,M10*0.0765)</f>
        <v>0</v>
      </c>
      <c r="P10" s="72" t="n">
        <f aca="false">M10*$P$4</f>
        <v>0</v>
      </c>
      <c r="Q10" s="72" t="str">
        <f aca="false">IF(C10=1,$D$29*K10*L10,IF(C10=2,$D$30*K10*L10,IF(C10=3,$D$31*K10*L10,IF(C10=4,0,IF(C10=5,$D$33*K10*L10,IF(C10=6,$D$34*K10*L10,IF(C10=7,$D$35*K10*L10,"Incorrect Code")))))))</f>
        <v>Incorrect Code</v>
      </c>
      <c r="R10" s="72" t="n">
        <f aca="false">M10*$R$4</f>
        <v>0</v>
      </c>
      <c r="S10" s="73" t="n">
        <f aca="false">$S$4*M10</f>
        <v>0</v>
      </c>
      <c r="T10" s="73" t="n">
        <v>0</v>
      </c>
      <c r="U10" s="72" t="n">
        <f aca="false">IF(I10="Yes",$U$4*K10,0)</f>
        <v>0</v>
      </c>
      <c r="V10" s="73" t="n">
        <f aca="false">$V$4*M10</f>
        <v>0</v>
      </c>
      <c r="W10" s="72" t="e">
        <f aca="false">SUM(N10:V10)</f>
        <v>#VALUE!</v>
      </c>
      <c r="X10" s="72" t="e">
        <f aca="false">W10+M10</f>
        <v>#VALUE!</v>
      </c>
      <c r="Y10" s="74" t="e">
        <f aca="false">+M10/X10</f>
        <v>#VALUE!</v>
      </c>
      <c r="Z10" s="74" t="e">
        <f aca="false">W10/X10</f>
        <v>#VALUE!</v>
      </c>
      <c r="AA10" s="75"/>
      <c r="AB10" s="67"/>
    </row>
    <row r="11" s="45" customFormat="true" ht="23.5" hidden="false" customHeight="true" outlineLevel="0" collapsed="false">
      <c r="A11" s="66"/>
      <c r="B11" s="66"/>
      <c r="D11" s="66"/>
      <c r="E11" s="66"/>
      <c r="F11" s="66"/>
      <c r="G11" s="68"/>
      <c r="H11" s="66"/>
      <c r="I11" s="54" t="s">
        <v>111</v>
      </c>
      <c r="J11" s="69"/>
      <c r="K11" s="70" t="n">
        <v>1</v>
      </c>
      <c r="L11" s="70" t="n">
        <v>1</v>
      </c>
      <c r="M11" s="71" t="n">
        <f aca="false">J11*K11*L11</f>
        <v>0</v>
      </c>
      <c r="N11" s="72" t="e">
        <f aca="false">(IF(G11="61127",M11*0.246,IF(G11="61122",M11*0.1446,IF(G11="61123",M11*0.1446,IF(G11="61121",M11*0.1446,IF(G11="61126",M11*0.1446,IF(G11="61128",M11*0.1446,"Incorrect Sub-Object Code")))))))-V11</f>
        <v>#VALUE!</v>
      </c>
      <c r="O11" s="72" t="n">
        <f aca="false">IF(M11&gt;147000,9114+M11*0.0145,M11*0.0765)</f>
        <v>0</v>
      </c>
      <c r="P11" s="72" t="n">
        <f aca="false">M11*$P$4</f>
        <v>0</v>
      </c>
      <c r="Q11" s="72" t="str">
        <f aca="false">IF(C11=1,$D$29*K11*L11,IF(C11=2,$D$30*K11*L11,IF(C11=3,$D$31*K11*L11,IF(C11=4,0,IF(C11=5,$D$33*K11*L11,IF(C11=6,$D$34*K11*L11,IF(C11=7,$D$35*K11*L11,"Incorrect Code")))))))</f>
        <v>Incorrect Code</v>
      </c>
      <c r="R11" s="72" t="n">
        <f aca="false">M11*$R$4</f>
        <v>0</v>
      </c>
      <c r="S11" s="73" t="n">
        <f aca="false">$S$4*M11</f>
        <v>0</v>
      </c>
      <c r="T11" s="73" t="n">
        <v>0</v>
      </c>
      <c r="U11" s="72" t="n">
        <f aca="false">IF(I11="Yes",$U$4*K11,0)</f>
        <v>0</v>
      </c>
      <c r="V11" s="73" t="n">
        <f aca="false">$V$4*M11</f>
        <v>0</v>
      </c>
      <c r="W11" s="72" t="e">
        <f aca="false">SUM(N11:V11)</f>
        <v>#VALUE!</v>
      </c>
      <c r="X11" s="72" t="e">
        <f aca="false">W11+M11</f>
        <v>#VALUE!</v>
      </c>
      <c r="Y11" s="74" t="e">
        <f aca="false">+M11/X11</f>
        <v>#VALUE!</v>
      </c>
      <c r="Z11" s="74" t="e">
        <f aca="false">W11/X11</f>
        <v>#VALUE!</v>
      </c>
      <c r="AB11" s="75" t="str">
        <f aca="false">CONCATENATE(B11," ",A11)</f>
        <v> </v>
      </c>
    </row>
    <row r="12" s="45" customFormat="true" ht="23.5" hidden="false" customHeight="true" outlineLevel="0" collapsed="false">
      <c r="A12" s="65"/>
      <c r="B12" s="66"/>
      <c r="C12" s="67"/>
      <c r="D12" s="65"/>
      <c r="E12" s="66"/>
      <c r="F12" s="66"/>
      <c r="G12" s="68"/>
      <c r="H12" s="66"/>
      <c r="I12" s="54" t="s">
        <v>111</v>
      </c>
      <c r="J12" s="69"/>
      <c r="K12" s="70" t="n">
        <v>1</v>
      </c>
      <c r="L12" s="70" t="n">
        <v>1</v>
      </c>
      <c r="M12" s="71" t="n">
        <f aca="false">J12*K12*L12</f>
        <v>0</v>
      </c>
      <c r="N12" s="72" t="e">
        <f aca="false">(IF(G12="61127",M12*0.246,IF(G12="61122",M12*0.1446,IF(G12="61123",M12*0.1446,IF(G12="61121",M12*0.1446,IF(G12="61126",M12*0.1446,IF(G12="61128",M12*0.1446,"Incorrect Sub-Object Code")))))))-V12</f>
        <v>#VALUE!</v>
      </c>
      <c r="O12" s="72" t="n">
        <f aca="false">IF(M12&gt;147000,9114+M12*0.0145,M12*0.0765)</f>
        <v>0</v>
      </c>
      <c r="P12" s="72" t="n">
        <f aca="false">M12*$P$4</f>
        <v>0</v>
      </c>
      <c r="Q12" s="72" t="str">
        <f aca="false">IF(C12=1,$D$29*K12*L12,IF(C12=2,$D$30*K12*L12,IF(C12=3,$D$31*K12*L12,IF(C12=4,0,IF(C12=5,$D$33*K12*L12,IF(C12=6,$D$34*K12*L12,IF(C12=7,$D$35*K12*L12,"Incorrect Code")))))))</f>
        <v>Incorrect Code</v>
      </c>
      <c r="R12" s="72" t="n">
        <f aca="false">M12*$R$4</f>
        <v>0</v>
      </c>
      <c r="S12" s="73" t="n">
        <f aca="false">$S$4*M12</f>
        <v>0</v>
      </c>
      <c r="T12" s="73" t="n">
        <v>0</v>
      </c>
      <c r="U12" s="72" t="n">
        <f aca="false">IF(I12="Yes",$U$4*K12,0)</f>
        <v>0</v>
      </c>
      <c r="V12" s="73" t="n">
        <f aca="false">$V$4*M12</f>
        <v>0</v>
      </c>
      <c r="W12" s="72" t="e">
        <f aca="false">SUM(N12:V12)</f>
        <v>#VALUE!</v>
      </c>
      <c r="X12" s="72" t="e">
        <f aca="false">W12+M12</f>
        <v>#VALUE!</v>
      </c>
      <c r="Y12" s="74" t="e">
        <f aca="false">+M12/X12</f>
        <v>#VALUE!</v>
      </c>
      <c r="Z12" s="74" t="e">
        <f aca="false">W12/X12</f>
        <v>#VALUE!</v>
      </c>
      <c r="AA12" s="75"/>
      <c r="AB12" s="67" t="str">
        <f aca="false">CONCATENATE(B12," ",A12)</f>
        <v> </v>
      </c>
    </row>
    <row r="13" s="76" customFormat="true" ht="23.5" hidden="false" customHeight="true" outlineLevel="0" collapsed="false">
      <c r="A13" s="65"/>
      <c r="B13" s="66"/>
      <c r="C13" s="67"/>
      <c r="D13" s="65"/>
      <c r="E13" s="65"/>
      <c r="F13" s="65"/>
      <c r="G13" s="68"/>
      <c r="H13" s="66"/>
      <c r="I13" s="54" t="s">
        <v>111</v>
      </c>
      <c r="J13" s="69"/>
      <c r="K13" s="70" t="n">
        <v>1</v>
      </c>
      <c r="L13" s="70" t="n">
        <v>1</v>
      </c>
      <c r="M13" s="71" t="n">
        <f aca="false">J13*K13*L13</f>
        <v>0</v>
      </c>
      <c r="N13" s="72" t="e">
        <f aca="false">(IF(G13="61127",M13*0.246,IF(G13="61122",M13*0.1446,IF(G13="61123",M13*0.1446,IF(G13="61121",M13*0.1446,IF(G13="61126",M13*0.1446,IF(G13="61128",M13*0.1446,"Incorrect Sub-Object Code")))))))-V13</f>
        <v>#VALUE!</v>
      </c>
      <c r="O13" s="72" t="n">
        <f aca="false">IF(M13&gt;147000,9114+M13*0.0145,M13*0.0765)</f>
        <v>0</v>
      </c>
      <c r="P13" s="72" t="n">
        <f aca="false">M13*$P$4</f>
        <v>0</v>
      </c>
      <c r="Q13" s="72" t="str">
        <f aca="false">IF(C13=1,$D$29*K13*L13,IF(C13=2,$D$30*K13*L13,IF(C13=3,$D$31*K13*L13,IF(C13=4,0,IF(C13=5,$D$33*K13*L13,IF(C13=6,$D$34*K13*L13,IF(C13=7,$D$35*K13*L13,"Incorrect Code")))))))</f>
        <v>Incorrect Code</v>
      </c>
      <c r="R13" s="72" t="n">
        <f aca="false">M13*$R$4</f>
        <v>0</v>
      </c>
      <c r="S13" s="73" t="n">
        <f aca="false">$S$4*M13</f>
        <v>0</v>
      </c>
      <c r="T13" s="73" t="n">
        <v>0</v>
      </c>
      <c r="U13" s="72" t="n">
        <f aca="false">IF(I13="Yes",$U$4*K13,0)</f>
        <v>0</v>
      </c>
      <c r="V13" s="73" t="n">
        <f aca="false">$V$4*M13</f>
        <v>0</v>
      </c>
      <c r="W13" s="72" t="e">
        <f aca="false">SUM(N13:V13)</f>
        <v>#VALUE!</v>
      </c>
      <c r="X13" s="72" t="e">
        <f aca="false">W13+M13</f>
        <v>#VALUE!</v>
      </c>
      <c r="Y13" s="74" t="e">
        <f aca="false">+M13/X13</f>
        <v>#VALUE!</v>
      </c>
      <c r="Z13" s="74" t="e">
        <f aca="false">W13/X13</f>
        <v>#VALUE!</v>
      </c>
      <c r="AA13" s="67"/>
      <c r="AB13" s="67" t="str">
        <f aca="false">CONCATENATE(B13," ",A13)</f>
        <v> </v>
      </c>
    </row>
    <row r="14" s="76" customFormat="true" ht="23.5" hidden="false" customHeight="true" outlineLevel="0" collapsed="false">
      <c r="A14" s="65"/>
      <c r="B14" s="66"/>
      <c r="C14" s="67"/>
      <c r="D14" s="65"/>
      <c r="E14" s="65"/>
      <c r="F14" s="65"/>
      <c r="G14" s="68"/>
      <c r="H14" s="66"/>
      <c r="I14" s="54" t="s">
        <v>111</v>
      </c>
      <c r="J14" s="69"/>
      <c r="K14" s="70" t="n">
        <v>1</v>
      </c>
      <c r="L14" s="70" t="n">
        <v>1</v>
      </c>
      <c r="M14" s="71" t="n">
        <f aca="false">J14*K14*L14</f>
        <v>0</v>
      </c>
      <c r="N14" s="72" t="e">
        <f aca="false">(IF(G14="61127",M14*0.246,IF(G14="61122",M14*0.1446,IF(G14="61123",M14*0.1446,IF(G14="61121",M14*0.1446,IF(G14="61126",M14*0.1446,IF(G14="61128",M14*0.1446,"Incorrect Sub-Object Code")))))))-V14</f>
        <v>#VALUE!</v>
      </c>
      <c r="O14" s="72" t="n">
        <f aca="false">IF(M14&gt;147000,9114+M14*0.0145,M14*0.0765)</f>
        <v>0</v>
      </c>
      <c r="P14" s="72" t="n">
        <f aca="false">M14*$P$4</f>
        <v>0</v>
      </c>
      <c r="Q14" s="72" t="str">
        <f aca="false">IF(C14=1,$D$29*K14*L14,IF(C14=2,$D$30*K14*L14,IF(C14=3,$D$31*K14*L14,IF(C14=4,0,IF(C14=5,$D$33*K14*L14,IF(C14=6,$D$34*K14*L14,IF(C14=7,$D$35*K14*L14,"Incorrect Code")))))))</f>
        <v>Incorrect Code</v>
      </c>
      <c r="R14" s="72" t="n">
        <f aca="false">M14*$R$4</f>
        <v>0</v>
      </c>
      <c r="S14" s="73" t="n">
        <f aca="false">$S$4*M14</f>
        <v>0</v>
      </c>
      <c r="T14" s="73" t="n">
        <v>0</v>
      </c>
      <c r="U14" s="72" t="n">
        <f aca="false">IF(I14="Yes",$U$4*K14,0)</f>
        <v>0</v>
      </c>
      <c r="V14" s="73" t="n">
        <f aca="false">$V$4*M14</f>
        <v>0</v>
      </c>
      <c r="W14" s="72" t="e">
        <f aca="false">SUM(N14:V14)</f>
        <v>#VALUE!</v>
      </c>
      <c r="X14" s="72" t="e">
        <f aca="false">W14+M14</f>
        <v>#VALUE!</v>
      </c>
      <c r="Y14" s="74" t="e">
        <f aca="false">+M14/X14</f>
        <v>#VALUE!</v>
      </c>
      <c r="Z14" s="74" t="e">
        <f aca="false">W14/X14</f>
        <v>#VALUE!</v>
      </c>
      <c r="AA14" s="67"/>
      <c r="AB14" s="67" t="str">
        <f aca="false">CONCATENATE(B14," ",A14)</f>
        <v> </v>
      </c>
    </row>
    <row r="15" s="76" customFormat="true" ht="23.5" hidden="false" customHeight="true" outlineLevel="0" collapsed="false">
      <c r="A15" s="65"/>
      <c r="B15" s="66"/>
      <c r="C15" s="67"/>
      <c r="D15" s="65"/>
      <c r="E15" s="65"/>
      <c r="F15" s="65"/>
      <c r="G15" s="68"/>
      <c r="H15" s="66"/>
      <c r="I15" s="54" t="s">
        <v>111</v>
      </c>
      <c r="J15" s="69"/>
      <c r="K15" s="70" t="n">
        <v>1</v>
      </c>
      <c r="L15" s="70" t="n">
        <v>1</v>
      </c>
      <c r="M15" s="71" t="n">
        <f aca="false">J15*K15*L15</f>
        <v>0</v>
      </c>
      <c r="N15" s="72" t="e">
        <f aca="false">(IF(G15="61127",M15*0.246,IF(G15="61122",M15*0.1446,IF(G15="61123",M15*0.1446,IF(G15="61121",M15*0.1446,IF(G15="61126",M15*0.1446,IF(G15="61128",M15*0.1446,"Incorrect Sub-Object Code")))))))-V15</f>
        <v>#VALUE!</v>
      </c>
      <c r="O15" s="72" t="n">
        <f aca="false">IF(M15&gt;147000,9114+M15*0.0145,M15*0.0765)</f>
        <v>0</v>
      </c>
      <c r="P15" s="72" t="n">
        <f aca="false">M15*$P$4</f>
        <v>0</v>
      </c>
      <c r="Q15" s="72" t="str">
        <f aca="false">IF(C15=1,$D$29*K15*L15,IF(C15=2,$D$30*K15*L15,IF(C15=3,$D$31*K15*L15,IF(C15=4,0,IF(C15=5,$D$33*K15*L15,IF(C15=6,$D$34*K15*L15,IF(C15=7,$D$35*K15*L15,"Incorrect Code")))))))</f>
        <v>Incorrect Code</v>
      </c>
      <c r="R15" s="72" t="n">
        <f aca="false">M15*$R$4</f>
        <v>0</v>
      </c>
      <c r="S15" s="73" t="n">
        <f aca="false">$S$4*M15</f>
        <v>0</v>
      </c>
      <c r="T15" s="73" t="n">
        <v>0</v>
      </c>
      <c r="U15" s="72" t="n">
        <f aca="false">IF(I15="Yes",$U$4*K15,0)</f>
        <v>0</v>
      </c>
      <c r="V15" s="73" t="n">
        <f aca="false">$V$4*M15</f>
        <v>0</v>
      </c>
      <c r="W15" s="72" t="e">
        <f aca="false">SUM(N15:V15)</f>
        <v>#VALUE!</v>
      </c>
      <c r="X15" s="72" t="e">
        <f aca="false">W15+M15</f>
        <v>#VALUE!</v>
      </c>
      <c r="Y15" s="74" t="e">
        <f aca="false">+M15/X15</f>
        <v>#VALUE!</v>
      </c>
      <c r="Z15" s="74" t="e">
        <f aca="false">W15/X15</f>
        <v>#VALUE!</v>
      </c>
      <c r="AA15" s="67"/>
      <c r="AB15" s="67" t="str">
        <f aca="false">CONCATENATE(B15," ",A15)</f>
        <v> </v>
      </c>
    </row>
    <row r="16" s="76" customFormat="true" ht="23.5" hidden="false" customHeight="true" outlineLevel="0" collapsed="false">
      <c r="A16" s="65"/>
      <c r="B16" s="65"/>
      <c r="D16" s="65"/>
      <c r="E16" s="65"/>
      <c r="F16" s="65"/>
      <c r="G16" s="77"/>
      <c r="H16" s="65"/>
      <c r="I16" s="54"/>
      <c r="J16" s="78"/>
      <c r="K16" s="70" t="n">
        <v>1</v>
      </c>
      <c r="L16" s="70" t="n">
        <v>1</v>
      </c>
      <c r="M16" s="71" t="n">
        <f aca="false">J16*K16*L16</f>
        <v>0</v>
      </c>
      <c r="N16" s="72" t="e">
        <f aca="false">(IF(G16="61127",M16*0.246,IF(G16="61122",M16*0.1446,IF(G16="61123",M16*0.1446,IF(G16="61121",M16*0.1446,IF(G16="61126",M16*0.1446,IF(G16="61128",M16*0.1446,"Incorrect Sub-Object Code")))))))-V16</f>
        <v>#VALUE!</v>
      </c>
      <c r="O16" s="72" t="n">
        <f aca="false">IF(M16&gt;147000,9114+M16*0.0145,M16*0.0765)</f>
        <v>0</v>
      </c>
      <c r="P16" s="72" t="n">
        <f aca="false">M16*$P$4</f>
        <v>0</v>
      </c>
      <c r="Q16" s="72" t="str">
        <f aca="false">IF(C16=1,$D$29*K16*L16,IF(C16=2,$D$30*K16*L16,IF(C16=3,$D$31*K16*L16,IF(C16=4,0,IF(C16=5,$D$33*K16*L16,IF(C16=6,$D$34*K16*L16,IF(C16=7,$D$35*K16*L16,"Incorrect Code")))))))</f>
        <v>Incorrect Code</v>
      </c>
      <c r="R16" s="72" t="n">
        <f aca="false">M16*$R$4</f>
        <v>0</v>
      </c>
      <c r="S16" s="73" t="n">
        <f aca="false">$S$4*M16</f>
        <v>0</v>
      </c>
      <c r="T16" s="73" t="n">
        <f aca="false">$T$4*M16</f>
        <v>0</v>
      </c>
      <c r="U16" s="72" t="n">
        <f aca="false">IF(I16="Yes",$U$4*K16,0)</f>
        <v>0</v>
      </c>
      <c r="V16" s="73" t="n">
        <f aca="false">$V$4*M16</f>
        <v>0</v>
      </c>
      <c r="W16" s="72" t="e">
        <f aca="false">SUM(N16:V16)</f>
        <v>#VALUE!</v>
      </c>
      <c r="X16" s="72" t="e">
        <f aca="false">W16+M16</f>
        <v>#VALUE!</v>
      </c>
      <c r="Y16" s="74" t="e">
        <f aca="false">+M16/X16</f>
        <v>#VALUE!</v>
      </c>
      <c r="Z16" s="74" t="e">
        <f aca="false">W16/X16</f>
        <v>#VALUE!</v>
      </c>
      <c r="AB16" s="67" t="str">
        <f aca="false">CONCATENATE(B16," ",A16)</f>
        <v> </v>
      </c>
    </row>
    <row r="17" s="67" customFormat="true" ht="33.75" hidden="false" customHeight="true" outlineLevel="0" collapsed="false">
      <c r="A17" s="65"/>
      <c r="B17" s="65"/>
      <c r="D17" s="65"/>
      <c r="E17" s="65"/>
      <c r="F17" s="65"/>
      <c r="G17" s="77"/>
      <c r="H17" s="65"/>
      <c r="I17" s="54"/>
      <c r="J17" s="78"/>
      <c r="K17" s="70" t="n">
        <v>1</v>
      </c>
      <c r="L17" s="70" t="n">
        <v>1</v>
      </c>
      <c r="M17" s="71" t="n">
        <f aca="false">J17*K17*L17</f>
        <v>0</v>
      </c>
      <c r="N17" s="72" t="e">
        <f aca="false">(IF(G17="61127",M17*0.246,IF(G17="61122",M17*0.1446,IF(G17="61123",M17*0.1446,IF(G17="61121",M17*0.1446,IF(G17="61126",M17*0.1446,IF(G17="61128",M17*0.1446,"Incorrect Sub-Object Code")))))))-V17</f>
        <v>#VALUE!</v>
      </c>
      <c r="O17" s="72" t="n">
        <f aca="false">IF(M17&gt;147000,9114+M17*0.0145,M17*0.0765)</f>
        <v>0</v>
      </c>
      <c r="P17" s="72" t="n">
        <f aca="false">M17*$P$4</f>
        <v>0</v>
      </c>
      <c r="Q17" s="72" t="str">
        <f aca="false">IF(C17=1,$D$29*K17*L17,IF(C17=2,$D$30*K17*L17,IF(C17=3,$D$31*K17*L17,IF(C17=4,0,IF(C17=5,$D$33*K17*L17,IF(C17=6,$D$34*K17*L17,IF(C17=7,$D$35*K17*L17,"Incorrect Code")))))))</f>
        <v>Incorrect Code</v>
      </c>
      <c r="R17" s="72" t="n">
        <f aca="false">M17*$R$4</f>
        <v>0</v>
      </c>
      <c r="S17" s="73" t="n">
        <f aca="false">$S$4*M17</f>
        <v>0</v>
      </c>
      <c r="T17" s="73" t="n">
        <f aca="false">$T$4*M17</f>
        <v>0</v>
      </c>
      <c r="U17" s="72" t="n">
        <f aca="false">IF(I17="Yes",$U$4*K17,0)</f>
        <v>0</v>
      </c>
      <c r="V17" s="73" t="n">
        <f aca="false">$V$4*M17</f>
        <v>0</v>
      </c>
      <c r="W17" s="72" t="e">
        <f aca="false">SUM(N17:V17)</f>
        <v>#VALUE!</v>
      </c>
      <c r="X17" s="72" t="e">
        <f aca="false">W17+M17</f>
        <v>#VALUE!</v>
      </c>
      <c r="Y17" s="74" t="e">
        <f aca="false">+M17/X17</f>
        <v>#VALUE!</v>
      </c>
      <c r="Z17" s="74" t="e">
        <f aca="false">W17/X17</f>
        <v>#VALUE!</v>
      </c>
      <c r="AB17" s="67" t="str">
        <f aca="false">CONCATENATE(B17," ",A17)</f>
        <v> </v>
      </c>
    </row>
    <row r="18" s="67" customFormat="true" ht="33.75" hidden="false" customHeight="true" outlineLevel="0" collapsed="false">
      <c r="A18" s="65"/>
      <c r="B18" s="65"/>
      <c r="D18" s="65"/>
      <c r="E18" s="65"/>
      <c r="F18" s="65"/>
      <c r="G18" s="77"/>
      <c r="H18" s="65"/>
      <c r="I18" s="54"/>
      <c r="J18" s="78"/>
      <c r="K18" s="70" t="n">
        <v>1</v>
      </c>
      <c r="L18" s="70" t="n">
        <v>1</v>
      </c>
      <c r="M18" s="71" t="n">
        <f aca="false">J18*K18*L18</f>
        <v>0</v>
      </c>
      <c r="N18" s="72" t="e">
        <f aca="false">(IF(G18="61127",M18*0.246,IF(G18="61122",M18*0.1446,IF(G18="61123",M18*0.1446,IF(G18="61121",M18*0.1446,IF(G18="61126",M18*0.1446,IF(G18="61128",M18*0.1446,"Incorrect Sub-Object Code")))))))-V18</f>
        <v>#VALUE!</v>
      </c>
      <c r="O18" s="72" t="n">
        <f aca="false">IF(M18&gt;147000,9114+M18*0.0145,M18*0.0765)</f>
        <v>0</v>
      </c>
      <c r="P18" s="72" t="n">
        <f aca="false">M18*$P$4</f>
        <v>0</v>
      </c>
      <c r="Q18" s="72" t="str">
        <f aca="false">IF(C18=1,$D$29*K18*L18,IF(C18=2,$D$30*K18*L18,IF(C18=3,$D$31*K18*L18,IF(C18=4,0,IF(C18=5,$D$33*K18*L18,IF(C18=6,$D$34*K18*L18,IF(C18=7,$D$35*K18*L18,"Incorrect Code")))))))</f>
        <v>Incorrect Code</v>
      </c>
      <c r="R18" s="72" t="n">
        <f aca="false">M18*$R$4</f>
        <v>0</v>
      </c>
      <c r="S18" s="73" t="n">
        <f aca="false">$S$4*M18</f>
        <v>0</v>
      </c>
      <c r="T18" s="73" t="n">
        <f aca="false">$T$4*M18</f>
        <v>0</v>
      </c>
      <c r="U18" s="72" t="n">
        <f aca="false">IF(I18="Yes",$U$4*K18,0)</f>
        <v>0</v>
      </c>
      <c r="V18" s="73" t="n">
        <f aca="false">$V$4*M18</f>
        <v>0</v>
      </c>
      <c r="W18" s="72" t="e">
        <f aca="false">SUM(N18:V18)</f>
        <v>#VALUE!</v>
      </c>
      <c r="X18" s="72" t="e">
        <f aca="false">W18+M18</f>
        <v>#VALUE!</v>
      </c>
      <c r="Y18" s="74" t="e">
        <f aca="false">+M18/X18</f>
        <v>#VALUE!</v>
      </c>
      <c r="Z18" s="74" t="e">
        <f aca="false">W18/X18</f>
        <v>#VALUE!</v>
      </c>
      <c r="AB18" s="67" t="str">
        <f aca="false">CONCATENATE(B18," ",A18)</f>
        <v> </v>
      </c>
    </row>
    <row r="19" s="67" customFormat="true" ht="33.75" hidden="false" customHeight="true" outlineLevel="0" collapsed="false">
      <c r="A19" s="65"/>
      <c r="B19" s="65"/>
      <c r="D19" s="65"/>
      <c r="E19" s="65"/>
      <c r="F19" s="65"/>
      <c r="G19" s="77"/>
      <c r="H19" s="65"/>
      <c r="I19" s="54"/>
      <c r="J19" s="78"/>
      <c r="K19" s="70" t="n">
        <v>1</v>
      </c>
      <c r="L19" s="70" t="n">
        <v>1</v>
      </c>
      <c r="M19" s="71" t="n">
        <f aca="false">J19*K19*L19</f>
        <v>0</v>
      </c>
      <c r="N19" s="72" t="e">
        <f aca="false">(IF(G19="61127",M19*0.246,IF(G19="61122",M19*0.1446,IF(G19="61123",M19*0.1446,IF(G19="61121",M19*0.1446,IF(G19="61126",M19*0.1446,IF(G19="61128",M19*0.1446,"Incorrect Sub-Object Code")))))))-V19</f>
        <v>#VALUE!</v>
      </c>
      <c r="O19" s="72" t="n">
        <f aca="false">IF(M19&gt;147000,9114+M19*0.0145,M19*0.0765)</f>
        <v>0</v>
      </c>
      <c r="P19" s="72" t="n">
        <f aca="false">M19*$P$4</f>
        <v>0</v>
      </c>
      <c r="Q19" s="72" t="str">
        <f aca="false">IF(C19=1,$D$29*K19*L19,IF(C19=2,$D$30*K19*L19,IF(C19=3,$D$31*K19*L19,IF(C19=4,0,IF(C19=5,$D$33*K19*L19,IF(C19=6,$D$34*K19*L19,IF(C19=7,$D$35*K19*L19,"Incorrect Code")))))))</f>
        <v>Incorrect Code</v>
      </c>
      <c r="R19" s="72" t="n">
        <f aca="false">M19*$R$4</f>
        <v>0</v>
      </c>
      <c r="S19" s="73" t="n">
        <f aca="false">$S$4*M19</f>
        <v>0</v>
      </c>
      <c r="T19" s="73" t="n">
        <f aca="false">$T$4*M19</f>
        <v>0</v>
      </c>
      <c r="U19" s="72" t="n">
        <f aca="false">IF(I19="Yes",$U$4*K19,0)</f>
        <v>0</v>
      </c>
      <c r="V19" s="73" t="n">
        <f aca="false">$V$4*M19</f>
        <v>0</v>
      </c>
      <c r="W19" s="72" t="e">
        <f aca="false">SUM(N19:V19)</f>
        <v>#VALUE!</v>
      </c>
      <c r="X19" s="72" t="e">
        <f aca="false">W19+M19</f>
        <v>#VALUE!</v>
      </c>
      <c r="Y19" s="74" t="e">
        <f aca="false">+M19/X19</f>
        <v>#VALUE!</v>
      </c>
      <c r="Z19" s="74" t="e">
        <f aca="false">W19/X19</f>
        <v>#VALUE!</v>
      </c>
      <c r="AB19" s="67" t="str">
        <f aca="false">CONCATENATE(B19," ",A19)</f>
        <v> </v>
      </c>
    </row>
    <row r="20" s="67" customFormat="true" ht="33.75" hidden="false" customHeight="true" outlineLevel="0" collapsed="false">
      <c r="A20" s="65"/>
      <c r="B20" s="65"/>
      <c r="D20" s="65"/>
      <c r="E20" s="65"/>
      <c r="F20" s="65"/>
      <c r="G20" s="77"/>
      <c r="H20" s="65"/>
      <c r="I20" s="54"/>
      <c r="J20" s="78"/>
      <c r="K20" s="70" t="n">
        <v>1</v>
      </c>
      <c r="L20" s="70" t="n">
        <v>1</v>
      </c>
      <c r="M20" s="71" t="n">
        <f aca="false">J20*K20*L20</f>
        <v>0</v>
      </c>
      <c r="N20" s="72" t="e">
        <f aca="false">(IF(G20="61127",M20*0.246,IF(G20="61122",M20*0.1446,IF(G20="61123",M20*0.1446,IF(G20="61121",M20*0.1446,IF(G20="61126",M20*0.1446,IF(G20="61128",M20*0.1446,"Incorrect Sub-Object Code")))))))-V20</f>
        <v>#VALUE!</v>
      </c>
      <c r="O20" s="72" t="n">
        <f aca="false">IF(M20&gt;147000,9114+M20*0.0145,M20*0.0765)</f>
        <v>0</v>
      </c>
      <c r="P20" s="72" t="n">
        <f aca="false">M20*$P$4</f>
        <v>0</v>
      </c>
      <c r="Q20" s="72" t="str">
        <f aca="false">IF(C20=1,$D$29*K20*L20,IF(C20=2,$D$30*K20*L20,IF(C20=3,$D$31*K20*L20,IF(C20=4,0,IF(C20=5,$D$33*K20*L20,IF(C20=6,$D$34*K20*L20,IF(C20=7,$D$35*K20*L20,"Incorrect Code")))))))</f>
        <v>Incorrect Code</v>
      </c>
      <c r="R20" s="72" t="n">
        <f aca="false">M20*$R$4</f>
        <v>0</v>
      </c>
      <c r="S20" s="73" t="n">
        <f aca="false">$S$4*M20</f>
        <v>0</v>
      </c>
      <c r="T20" s="73" t="n">
        <f aca="false">$T$4*M20</f>
        <v>0</v>
      </c>
      <c r="U20" s="72" t="n">
        <f aca="false">IF(I20="Yes",$U$4*K20,0)</f>
        <v>0</v>
      </c>
      <c r="V20" s="73" t="n">
        <f aca="false">$V$4*M20</f>
        <v>0</v>
      </c>
      <c r="W20" s="72" t="e">
        <f aca="false">SUM(N20:V20)</f>
        <v>#VALUE!</v>
      </c>
      <c r="X20" s="72" t="e">
        <f aca="false">W20+M20</f>
        <v>#VALUE!</v>
      </c>
      <c r="Y20" s="74" t="e">
        <f aca="false">+M20/X20</f>
        <v>#VALUE!</v>
      </c>
      <c r="Z20" s="74" t="e">
        <f aca="false">W20/X20</f>
        <v>#VALUE!</v>
      </c>
      <c r="AB20" s="67" t="str">
        <f aca="false">CONCATENATE(B20," ",A20)</f>
        <v> </v>
      </c>
    </row>
    <row r="21" s="67" customFormat="true" ht="33.75" hidden="false" customHeight="true" outlineLevel="0" collapsed="false">
      <c r="A21" s="65"/>
      <c r="B21" s="65"/>
      <c r="D21" s="65"/>
      <c r="E21" s="79"/>
      <c r="F21" s="65"/>
      <c r="G21" s="77"/>
      <c r="H21" s="65"/>
      <c r="I21" s="54"/>
      <c r="J21" s="78"/>
      <c r="K21" s="70" t="n">
        <v>0</v>
      </c>
      <c r="L21" s="70" t="n">
        <v>0</v>
      </c>
      <c r="M21" s="71" t="n">
        <f aca="false">J21*K21*L21</f>
        <v>0</v>
      </c>
      <c r="N21" s="72" t="e">
        <f aca="false">(IF(G21="61127",M21*0.246,IF(G21="61122",M21*0.1446,IF(G21="61123",M21*0.1446,IF(G21="61121",M21*0.1446,IF(G21="61126",M21*0.1446,IF(G21="61128",M21*0.1446,"Incorrect Sub-Object Code")))))))-V21</f>
        <v>#VALUE!</v>
      </c>
      <c r="O21" s="72" t="n">
        <f aca="false">IF(M21&gt;147000,9114+M21*0.0145,M21*0.0765)</f>
        <v>0</v>
      </c>
      <c r="P21" s="72" t="n">
        <f aca="false">M21*$P$4</f>
        <v>0</v>
      </c>
      <c r="Q21" s="72" t="str">
        <f aca="false">IF(C21=1,$D$29*K21*L21,IF(C21=2,$D$30*K21*L21,IF(C21=3,$D$31*K21*L21,IF(C21=4,0,IF(C21=5,$D$33*K21*L21,IF(C21=6,$D$34*K21*L21,IF(C21=7,$D$35*K21*L21,"Incorrect Code")))))))</f>
        <v>Incorrect Code</v>
      </c>
      <c r="R21" s="72" t="n">
        <f aca="false">M21*$R$4</f>
        <v>0</v>
      </c>
      <c r="S21" s="73" t="n">
        <f aca="false">$S$4*M21</f>
        <v>0</v>
      </c>
      <c r="T21" s="73" t="n">
        <f aca="false">$T$4*M21</f>
        <v>0</v>
      </c>
      <c r="U21" s="72" t="n">
        <f aca="false">IF(I21="Yes",$U$4*K21,0)</f>
        <v>0</v>
      </c>
      <c r="V21" s="73" t="n">
        <f aca="false">$V$4*M21</f>
        <v>0</v>
      </c>
      <c r="W21" s="72" t="e">
        <f aca="false">SUM(N21:V21)</f>
        <v>#VALUE!</v>
      </c>
      <c r="X21" s="72" t="e">
        <f aca="false">W21+M21</f>
        <v>#VALUE!</v>
      </c>
      <c r="Y21" s="74" t="e">
        <f aca="false">+M21/X21</f>
        <v>#VALUE!</v>
      </c>
      <c r="Z21" s="74" t="e">
        <f aca="false">W21/X21</f>
        <v>#VALUE!</v>
      </c>
      <c r="AB21" s="67" t="str">
        <f aca="false">CONCATENATE(B21," ",A21)</f>
        <v> </v>
      </c>
    </row>
    <row r="22" s="67" customFormat="true" ht="33.75" hidden="false" customHeight="true" outlineLevel="0" collapsed="false">
      <c r="A22" s="65"/>
      <c r="B22" s="65"/>
      <c r="D22" s="65"/>
      <c r="E22" s="79"/>
      <c r="F22" s="65"/>
      <c r="G22" s="77"/>
      <c r="H22" s="65"/>
      <c r="I22" s="54"/>
      <c r="J22" s="78"/>
      <c r="K22" s="70" t="n">
        <v>0</v>
      </c>
      <c r="L22" s="70" t="n">
        <v>0</v>
      </c>
      <c r="M22" s="71" t="n">
        <f aca="false">J22*K22*L22</f>
        <v>0</v>
      </c>
      <c r="N22" s="72" t="e">
        <f aca="false">(IF(G22="61127",M22*0.246,IF(G22="61122",M22*0.1446,IF(G22="61123",M22*0.1446,IF(G22="61121",M22*0.1446,IF(G22="61126",M22*0.1446,IF(G22="61128",M22*0.1446,"Incorrect Sub-Object Code")))))))-V22</f>
        <v>#VALUE!</v>
      </c>
      <c r="O22" s="72" t="n">
        <f aca="false">IF(M22&gt;147000,9114+M22*0.0145,M22*0.0765)</f>
        <v>0</v>
      </c>
      <c r="P22" s="72" t="n">
        <f aca="false">M22*$P$4</f>
        <v>0</v>
      </c>
      <c r="Q22" s="72" t="str">
        <f aca="false">IF(C22=1,$D$29*K22*L22,IF(C22=2,$D$30*K22*L22,IF(C22=3,$D$31*K22*L22,IF(C22=4,0,IF(C22=5,$D$33*K22*L22,IF(C22=6,$D$34*K22*L22,IF(C22=7,$D$35*K22*L22,"Incorrect Code")))))))</f>
        <v>Incorrect Code</v>
      </c>
      <c r="R22" s="72" t="n">
        <f aca="false">M22*$R$4</f>
        <v>0</v>
      </c>
      <c r="S22" s="73" t="n">
        <f aca="false">$S$4*M22</f>
        <v>0</v>
      </c>
      <c r="T22" s="73" t="n">
        <f aca="false">$T$4*M22</f>
        <v>0</v>
      </c>
      <c r="U22" s="72" t="n">
        <f aca="false">IF(I22="Yes",$U$4*K22,0)</f>
        <v>0</v>
      </c>
      <c r="V22" s="73" t="n">
        <f aca="false">$V$4*M22</f>
        <v>0</v>
      </c>
      <c r="W22" s="72" t="e">
        <f aca="false">SUM(N22:V22)</f>
        <v>#VALUE!</v>
      </c>
      <c r="X22" s="72" t="e">
        <f aca="false">W22+M22</f>
        <v>#VALUE!</v>
      </c>
      <c r="Y22" s="74" t="e">
        <f aca="false">+M22/X22</f>
        <v>#VALUE!</v>
      </c>
      <c r="Z22" s="74" t="e">
        <f aca="false">W22/X22</f>
        <v>#VALUE!</v>
      </c>
      <c r="AB22" s="67" t="str">
        <f aca="false">CONCATENATE(B22," ",A22)</f>
        <v> </v>
      </c>
    </row>
    <row r="23" s="67" customFormat="true" ht="33.75" hidden="false" customHeight="true" outlineLevel="0" collapsed="false">
      <c r="A23" s="65"/>
      <c r="B23" s="65"/>
      <c r="D23" s="65"/>
      <c r="E23" s="79"/>
      <c r="F23" s="65"/>
      <c r="G23" s="77"/>
      <c r="H23" s="65"/>
      <c r="I23" s="54"/>
      <c r="J23" s="78"/>
      <c r="K23" s="70" t="n">
        <v>0</v>
      </c>
      <c r="L23" s="70" t="n">
        <v>0</v>
      </c>
      <c r="M23" s="71" t="n">
        <f aca="false">J23*K23*L23</f>
        <v>0</v>
      </c>
      <c r="N23" s="72" t="e">
        <f aca="false">(IF(G23="61127",M23*0.246,IF(G23="61122",M23*0.1446,IF(G23="61123",M23*0.1446,IF(G23="61121",M23*0.1446,IF(G23="61126",M23*0.1446,IF(G23="61128",M23*0.1446,"Incorrect Sub-Object Code")))))))-V23</f>
        <v>#VALUE!</v>
      </c>
      <c r="O23" s="72" t="n">
        <f aca="false">IF(M23&gt;147000,9114+M23*0.0145,M23*0.0765)</f>
        <v>0</v>
      </c>
      <c r="P23" s="72" t="n">
        <f aca="false">M23*$P$4</f>
        <v>0</v>
      </c>
      <c r="Q23" s="72" t="str">
        <f aca="false">IF(C23=1,$D$29*K23*L23,IF(C23=2,$D$30*K23*L23,IF(C23=3,$D$31*K23*L23,IF(C23=4,0,IF(C23=5,$D$33*K23*L23,IF(C23=6,$D$34*K23*L23,IF(C23=7,$D$35*K23*L23,"Incorrect Code")))))))</f>
        <v>Incorrect Code</v>
      </c>
      <c r="R23" s="72" t="n">
        <f aca="false">M23*$R$4</f>
        <v>0</v>
      </c>
      <c r="S23" s="73" t="n">
        <f aca="false">$S$4*M23</f>
        <v>0</v>
      </c>
      <c r="T23" s="73" t="n">
        <f aca="false">$T$4*M23</f>
        <v>0</v>
      </c>
      <c r="U23" s="72" t="n">
        <f aca="false">IF(I23="Yes",$U$4*K23,0)</f>
        <v>0</v>
      </c>
      <c r="V23" s="73" t="n">
        <f aca="false">$V$4*M23</f>
        <v>0</v>
      </c>
      <c r="W23" s="72" t="e">
        <f aca="false">SUM(N23:V23)</f>
        <v>#VALUE!</v>
      </c>
      <c r="X23" s="72" t="e">
        <f aca="false">W23+M23</f>
        <v>#VALUE!</v>
      </c>
      <c r="Y23" s="74" t="e">
        <f aca="false">+M23/X23</f>
        <v>#VALUE!</v>
      </c>
      <c r="Z23" s="74" t="e">
        <f aca="false">W23/X23</f>
        <v>#VALUE!</v>
      </c>
      <c r="AB23" s="67" t="str">
        <f aca="false">CONCATENATE(B23," ",A23)</f>
        <v> </v>
      </c>
    </row>
    <row r="24" s="75" customFormat="true" ht="23.25" hidden="false" customHeight="true" outlineLevel="0" collapsed="false">
      <c r="A24" s="80"/>
      <c r="B24" s="81" t="s">
        <v>76</v>
      </c>
      <c r="C24" s="82"/>
      <c r="D24" s="83"/>
      <c r="E24" s="83"/>
      <c r="F24" s="83"/>
      <c r="G24" s="83"/>
      <c r="H24" s="83"/>
      <c r="I24" s="83"/>
      <c r="J24" s="84" t="n">
        <f aca="false">SUM(J5:J23)</f>
        <v>0</v>
      </c>
      <c r="K24" s="84"/>
      <c r="L24" s="84"/>
      <c r="M24" s="84" t="n">
        <f aca="false">SUM(M5:M23)</f>
        <v>0</v>
      </c>
      <c r="N24" s="84" t="e">
        <f aca="false">SUM(N5:N23)</f>
        <v>#VALUE!</v>
      </c>
      <c r="O24" s="84" t="n">
        <f aca="false">SUM(O5:O23)</f>
        <v>0</v>
      </c>
      <c r="P24" s="84" t="n">
        <f aca="false">SUM(P5:P23)</f>
        <v>0</v>
      </c>
      <c r="Q24" s="84" t="n">
        <f aca="false">SUM(Q5:Q23)</f>
        <v>0</v>
      </c>
      <c r="R24" s="84" t="n">
        <f aca="false">SUM(R5:R23)</f>
        <v>0</v>
      </c>
      <c r="S24" s="84" t="n">
        <f aca="false">SUM(S5:S23)</f>
        <v>0</v>
      </c>
      <c r="T24" s="84" t="n">
        <f aca="false">SUM(T5:T23)</f>
        <v>0</v>
      </c>
      <c r="U24" s="84" t="n">
        <f aca="false">SUM(U5:U23)</f>
        <v>0</v>
      </c>
      <c r="V24" s="84" t="n">
        <f aca="false">SUM(V5:V23)</f>
        <v>0</v>
      </c>
      <c r="W24" s="84" t="e">
        <f aca="false">SUM(W5:W23)</f>
        <v>#VALUE!</v>
      </c>
      <c r="X24" s="84" t="e">
        <f aca="false">SUM(X5:X23)</f>
        <v>#VALUE!</v>
      </c>
      <c r="Y24" s="85" t="e">
        <f aca="false">SUM(Y17:Y23)</f>
        <v>#VALUE!</v>
      </c>
      <c r="Z24" s="80"/>
    </row>
    <row r="25" customFormat="false" ht="10.5" hidden="false" customHeight="false" outlineLevel="0" collapsed="false"/>
    <row r="27" customFormat="false" ht="10.5" hidden="false" customHeight="false" outlineLevel="0" collapsed="false">
      <c r="A27" s="86" t="s">
        <v>112</v>
      </c>
      <c r="C27" s="41"/>
      <c r="D27" s="40"/>
      <c r="E27" s="40"/>
      <c r="F27" s="40"/>
      <c r="G27" s="87"/>
      <c r="H27" s="40"/>
      <c r="I27" s="40"/>
      <c r="J27" s="39"/>
      <c r="K27" s="43"/>
      <c r="L27" s="43"/>
      <c r="M27" s="39"/>
      <c r="X27" s="43"/>
    </row>
    <row r="28" customFormat="false" ht="10.5" hidden="false" customHeight="false" outlineLevel="0" collapsed="false">
      <c r="A28" s="88" t="s">
        <v>113</v>
      </c>
      <c r="B28" s="89" t="s">
        <v>114</v>
      </c>
      <c r="C28" s="41"/>
      <c r="D28" s="90" t="s">
        <v>61</v>
      </c>
      <c r="E28" s="40"/>
      <c r="F28" s="40"/>
      <c r="G28" s="87"/>
      <c r="H28" s="40"/>
      <c r="I28" s="40"/>
      <c r="J28" s="39"/>
      <c r="K28" s="43"/>
      <c r="L28" s="43"/>
      <c r="M28" s="39"/>
      <c r="X28" s="43"/>
    </row>
    <row r="29" customFormat="false" ht="10.5" hidden="false" customHeight="false" outlineLevel="0" collapsed="false">
      <c r="A29" s="88"/>
      <c r="B29" s="91" t="s">
        <v>115</v>
      </c>
      <c r="C29" s="92"/>
      <c r="D29" s="92" t="n">
        <v>8508</v>
      </c>
      <c r="E29" s="92"/>
      <c r="F29" s="92"/>
      <c r="G29" s="87"/>
      <c r="H29" s="92"/>
      <c r="I29" s="92"/>
      <c r="J29" s="39"/>
      <c r="K29" s="43"/>
      <c r="L29" s="43"/>
      <c r="M29" s="39"/>
      <c r="X29" s="43"/>
    </row>
    <row r="30" customFormat="false" ht="10.5" hidden="false" customHeight="false" outlineLevel="0" collapsed="false">
      <c r="B30" s="91" t="s">
        <v>116</v>
      </c>
      <c r="C30" s="92"/>
      <c r="D30" s="92" t="n">
        <v>15216</v>
      </c>
      <c r="E30" s="92"/>
      <c r="F30" s="92"/>
      <c r="G30" s="87"/>
      <c r="H30" s="92"/>
      <c r="I30" s="92"/>
      <c r="J30" s="39"/>
      <c r="K30" s="43"/>
      <c r="L30" s="43"/>
      <c r="M30" s="39"/>
      <c r="X30" s="43"/>
    </row>
    <row r="31" customFormat="false" ht="10.5" hidden="false" customHeight="false" outlineLevel="0" collapsed="false">
      <c r="B31" s="91" t="s">
        <v>117</v>
      </c>
      <c r="C31" s="92"/>
      <c r="D31" s="92" t="n">
        <v>22308</v>
      </c>
      <c r="E31" s="92"/>
      <c r="F31" s="92"/>
      <c r="G31" s="87"/>
      <c r="H31" s="92"/>
      <c r="I31" s="92"/>
      <c r="J31" s="39"/>
      <c r="K31" s="43"/>
      <c r="L31" s="43"/>
      <c r="M31" s="39"/>
    </row>
    <row r="32" customFormat="false" ht="10" hidden="false" customHeight="false" outlineLevel="0" collapsed="false">
      <c r="B32" s="40" t="s">
        <v>118</v>
      </c>
      <c r="C32" s="92"/>
      <c r="D32" s="92" t="n">
        <v>0</v>
      </c>
      <c r="E32" s="92"/>
      <c r="F32" s="92"/>
      <c r="G32" s="87"/>
      <c r="H32" s="92"/>
      <c r="I32" s="92"/>
      <c r="J32" s="39"/>
      <c r="K32" s="43"/>
      <c r="L32" s="43"/>
      <c r="M32" s="39"/>
    </row>
    <row r="33" customFormat="false" ht="10" hidden="false" customHeight="false" outlineLevel="0" collapsed="false">
      <c r="B33" s="40" t="s">
        <v>119</v>
      </c>
      <c r="C33" s="92"/>
      <c r="D33" s="92" t="n">
        <v>7224</v>
      </c>
      <c r="E33" s="92"/>
      <c r="F33" s="92"/>
      <c r="G33" s="87"/>
      <c r="H33" s="92"/>
      <c r="I33" s="92"/>
      <c r="J33" s="39"/>
      <c r="K33" s="43"/>
      <c r="L33" s="43"/>
      <c r="M33" s="39"/>
    </row>
    <row r="34" customFormat="false" ht="10" hidden="false" customHeight="false" outlineLevel="0" collapsed="false">
      <c r="B34" s="40" t="s">
        <v>120</v>
      </c>
      <c r="C34" s="92"/>
      <c r="D34" s="92" t="n">
        <v>13440</v>
      </c>
      <c r="E34" s="92"/>
      <c r="F34" s="92"/>
      <c r="G34" s="87"/>
      <c r="H34" s="92"/>
      <c r="I34" s="92"/>
      <c r="J34" s="39"/>
      <c r="K34" s="43"/>
      <c r="L34" s="43"/>
      <c r="M34" s="39"/>
    </row>
    <row r="35" customFormat="false" ht="10" hidden="false" customHeight="false" outlineLevel="0" collapsed="false">
      <c r="B35" s="40" t="s">
        <v>121</v>
      </c>
      <c r="C35" s="92"/>
      <c r="D35" s="92" t="n">
        <v>19644</v>
      </c>
      <c r="E35" s="92"/>
      <c r="F35" s="92"/>
      <c r="G35" s="87"/>
      <c r="H35" s="92"/>
      <c r="I35" s="92"/>
      <c r="J35" s="39"/>
      <c r="K35" s="43"/>
      <c r="L35" s="43"/>
      <c r="M35" s="39"/>
    </row>
    <row r="36" customFormat="false" ht="10" hidden="false" customHeight="false" outlineLevel="0" collapsed="false">
      <c r="C36" s="41"/>
      <c r="D36" s="92"/>
      <c r="E36" s="92"/>
      <c r="F36" s="92"/>
      <c r="G36" s="87"/>
      <c r="H36" s="92"/>
      <c r="I36" s="92"/>
      <c r="J36" s="39"/>
      <c r="K36" s="43"/>
      <c r="L36" s="43"/>
      <c r="M36" s="39"/>
    </row>
    <row r="37" customFormat="false" ht="10.5" hidden="false" customHeight="false" outlineLevel="0" collapsed="false">
      <c r="A37" s="88" t="s">
        <v>122</v>
      </c>
      <c r="B37" s="40" t="s">
        <v>123</v>
      </c>
      <c r="C37" s="41"/>
      <c r="D37" s="40"/>
      <c r="E37" s="40"/>
      <c r="F37" s="40"/>
      <c r="G37" s="87"/>
      <c r="H37" s="40"/>
      <c r="I37" s="40"/>
      <c r="J37" s="39"/>
      <c r="K37" s="43"/>
      <c r="L37" s="43"/>
      <c r="M37" s="39"/>
    </row>
    <row r="38" customFormat="false" ht="10" hidden="false" customHeight="false" outlineLevel="0" collapsed="false">
      <c r="B38" s="40" t="s">
        <v>124</v>
      </c>
      <c r="C38" s="41"/>
      <c r="D38" s="40" t="s">
        <v>125</v>
      </c>
      <c r="E38" s="40"/>
      <c r="F38" s="40"/>
      <c r="G38" s="87" t="s">
        <v>126</v>
      </c>
      <c r="H38" s="40"/>
      <c r="I38" s="40"/>
      <c r="J38" s="39"/>
      <c r="K38" s="43"/>
      <c r="L38" s="43"/>
      <c r="M38" s="39" t="s">
        <v>127</v>
      </c>
      <c r="Q38" s="39" t="s">
        <v>128</v>
      </c>
    </row>
    <row r="39" customFormat="false" ht="10.5" hidden="false" customHeight="false" outlineLevel="0" collapsed="false">
      <c r="B39" s="91" t="s">
        <v>129</v>
      </c>
      <c r="C39" s="93"/>
    </row>
    <row r="40" customFormat="false" ht="10.5" hidden="false" customHeight="false" outlineLevel="0" collapsed="false">
      <c r="B40" s="91"/>
      <c r="C40" s="93"/>
    </row>
    <row r="41" customFormat="false" ht="10.5" hidden="false" customHeight="false" outlineLevel="0" collapsed="false">
      <c r="A41" s="88" t="s">
        <v>130</v>
      </c>
      <c r="B41" s="40" t="s">
        <v>123</v>
      </c>
      <c r="C41" s="41"/>
      <c r="D41" s="40"/>
      <c r="E41" s="40"/>
      <c r="F41" s="40"/>
      <c r="G41" s="87"/>
      <c r="H41" s="40"/>
      <c r="I41" s="40"/>
      <c r="J41" s="39"/>
      <c r="K41" s="43"/>
      <c r="L41" s="43"/>
      <c r="M41" s="39"/>
    </row>
    <row r="42" customFormat="false" ht="10" hidden="false" customHeight="false" outlineLevel="0" collapsed="false">
      <c r="B42" s="40" t="s">
        <v>124</v>
      </c>
      <c r="C42" s="41"/>
      <c r="D42" s="40" t="s">
        <v>125</v>
      </c>
      <c r="E42" s="40"/>
      <c r="F42" s="40"/>
      <c r="G42" s="87" t="s">
        <v>126</v>
      </c>
      <c r="H42" s="40"/>
      <c r="I42" s="40"/>
      <c r="J42" s="39"/>
      <c r="K42" s="43"/>
      <c r="L42" s="43"/>
      <c r="M42" s="39" t="s">
        <v>127</v>
      </c>
      <c r="Q42" s="39" t="s">
        <v>128</v>
      </c>
    </row>
    <row r="43" customFormat="false" ht="10.5" hidden="false" customHeight="false" outlineLevel="0" collapsed="false">
      <c r="B43" s="91" t="s">
        <v>131</v>
      </c>
      <c r="C43" s="94"/>
      <c r="D43" s="48"/>
      <c r="E43" s="48"/>
      <c r="F43" s="48"/>
      <c r="H43" s="48"/>
      <c r="I43" s="48"/>
    </row>
    <row r="44" customFormat="false" ht="10" hidden="false" customHeight="false" outlineLevel="0" collapsed="false">
      <c r="A44" s="95"/>
      <c r="C44" s="93"/>
    </row>
    <row r="45" customFormat="false" ht="10" hidden="false" customHeight="false" outlineLevel="0" collapsed="false">
      <c r="C45" s="93"/>
    </row>
    <row r="46" customFormat="false" ht="10" hidden="false" customHeight="false" outlineLevel="0" collapsed="false">
      <c r="C46" s="93"/>
    </row>
    <row r="47" customFormat="false" ht="10" hidden="false" customHeight="false" outlineLevel="0" collapsed="false">
      <c r="C47" s="93"/>
    </row>
    <row r="48" customFormat="false" ht="10" hidden="false" customHeight="false" outlineLevel="0" collapsed="false">
      <c r="C48" s="93"/>
    </row>
    <row r="49" customFormat="false" ht="10" hidden="false" customHeight="false" outlineLevel="0" collapsed="false">
      <c r="C49" s="93"/>
    </row>
    <row r="50" customFormat="false" ht="10" hidden="false" customHeight="false" outlineLevel="0" collapsed="false">
      <c r="C50" s="93"/>
    </row>
    <row r="51" customFormat="false" ht="10" hidden="false" customHeight="false" outlineLevel="0" collapsed="false">
      <c r="C51" s="93"/>
    </row>
    <row r="52" customFormat="false" ht="10" hidden="false" customHeight="false" outlineLevel="0" collapsed="false">
      <c r="C52" s="93"/>
    </row>
    <row r="53" customFormat="false" ht="10" hidden="false" customHeight="false" outlineLevel="0" collapsed="false">
      <c r="C53" s="93"/>
    </row>
    <row r="54" customFormat="false" ht="10" hidden="false" customHeight="false" outlineLevel="0" collapsed="false">
      <c r="C54" s="93"/>
    </row>
    <row r="55" customFormat="false" ht="10" hidden="false" customHeight="false" outlineLevel="0" collapsed="false">
      <c r="C55" s="93"/>
    </row>
    <row r="56" customFormat="false" ht="10" hidden="false" customHeight="false" outlineLevel="0" collapsed="false">
      <c r="C56" s="93"/>
    </row>
    <row r="57" customFormat="false" ht="10" hidden="false" customHeight="false" outlineLevel="0" collapsed="false">
      <c r="C57" s="93"/>
    </row>
    <row r="58" customFormat="false" ht="10" hidden="false" customHeight="false" outlineLevel="0" collapsed="false">
      <c r="C58" s="93"/>
    </row>
    <row r="59" customFormat="false" ht="10" hidden="false" customHeight="false" outlineLevel="0" collapsed="false">
      <c r="C59" s="93"/>
    </row>
    <row r="60" customFormat="false" ht="10" hidden="false" customHeight="false" outlineLevel="0" collapsed="false">
      <c r="C60" s="93"/>
    </row>
    <row r="61" customFormat="false" ht="10" hidden="false" customHeight="false" outlineLevel="0" collapsed="false">
      <c r="C61" s="93"/>
    </row>
    <row r="62" customFormat="false" ht="10" hidden="false" customHeight="false" outlineLevel="0" collapsed="false">
      <c r="C62" s="93"/>
    </row>
    <row r="63" customFormat="false" ht="10" hidden="false" customHeight="false" outlineLevel="0" collapsed="false">
      <c r="C63" s="93"/>
    </row>
    <row r="64" customFormat="false" ht="10" hidden="false" customHeight="false" outlineLevel="0" collapsed="false">
      <c r="C64" s="93"/>
    </row>
    <row r="65" customFormat="false" ht="10" hidden="false" customHeight="false" outlineLevel="0" collapsed="false">
      <c r="C65" s="93"/>
    </row>
    <row r="66" customFormat="false" ht="10" hidden="false" customHeight="false" outlineLevel="0" collapsed="false">
      <c r="C66" s="93"/>
    </row>
    <row r="67" customFormat="false" ht="10" hidden="false" customHeight="false" outlineLevel="0" collapsed="false">
      <c r="C67" s="93"/>
    </row>
    <row r="68" customFormat="false" ht="10" hidden="false" customHeight="false" outlineLevel="0" collapsed="false">
      <c r="C68" s="93"/>
    </row>
    <row r="69" customFormat="false" ht="10" hidden="false" customHeight="false" outlineLevel="0" collapsed="false">
      <c r="C69" s="93"/>
    </row>
    <row r="70" customFormat="false" ht="10" hidden="false" customHeight="false" outlineLevel="0" collapsed="false">
      <c r="C70" s="93"/>
    </row>
    <row r="71" customFormat="false" ht="10" hidden="false" customHeight="false" outlineLevel="0" collapsed="false">
      <c r="C71" s="93"/>
    </row>
    <row r="72" customFormat="false" ht="10" hidden="false" customHeight="false" outlineLevel="0" collapsed="false">
      <c r="C72" s="93"/>
    </row>
    <row r="73" customFormat="false" ht="10" hidden="false" customHeight="false" outlineLevel="0" collapsed="false">
      <c r="C73" s="93"/>
    </row>
    <row r="74" customFormat="false" ht="10" hidden="false" customHeight="false" outlineLevel="0" collapsed="false">
      <c r="C74" s="93"/>
    </row>
    <row r="75" customFormat="false" ht="10" hidden="false" customHeight="false" outlineLevel="0" collapsed="false">
      <c r="C75" s="93"/>
    </row>
    <row r="76" customFormat="false" ht="10" hidden="false" customHeight="false" outlineLevel="0" collapsed="false">
      <c r="C76" s="93"/>
    </row>
    <row r="77" customFormat="false" ht="10" hidden="false" customHeight="false" outlineLevel="0" collapsed="false">
      <c r="C77" s="93"/>
    </row>
    <row r="78" customFormat="false" ht="10" hidden="false" customHeight="false" outlineLevel="0" collapsed="false">
      <c r="C78" s="93"/>
    </row>
    <row r="79" customFormat="false" ht="10" hidden="false" customHeight="false" outlineLevel="0" collapsed="false">
      <c r="C79" s="93"/>
    </row>
    <row r="80" customFormat="false" ht="10" hidden="false" customHeight="false" outlineLevel="0" collapsed="false">
      <c r="C80" s="93"/>
    </row>
    <row r="81" customFormat="false" ht="10" hidden="false" customHeight="false" outlineLevel="0" collapsed="false">
      <c r="C81" s="93"/>
    </row>
  </sheetData>
  <mergeCells count="1">
    <mergeCell ref="D3:H3"/>
  </mergeCells>
  <printOptions headings="false" gridLines="true" gridLinesSet="true" horizontalCentered="true" verticalCentered="false"/>
  <pageMargins left="0.129861111111111" right="0.0701388888888889" top="0.820138888888889"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Virginia State University
Salary Calculations For FY 17</oddHeader>
    <oddFooter>&amp;L&amp;8&amp;F
&amp;A
&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71875" defaultRowHeight="10" zeroHeight="false" outlineLevelRow="0" outlineLevelCol="0"/>
  <cols>
    <col collapsed="false" customWidth="true" hidden="false" outlineLevel="0" max="1" min="1" style="39" width="15.81"/>
    <col collapsed="false" customWidth="true" hidden="false" outlineLevel="0" max="2" min="2" style="41" width="8.53"/>
    <col collapsed="false" customWidth="true" hidden="false" outlineLevel="0" max="3" min="3" style="41" width="12.53"/>
    <col collapsed="false" customWidth="true" hidden="false" outlineLevel="0" max="4" min="4" style="41" width="13.81"/>
    <col collapsed="false" customWidth="true" hidden="false" outlineLevel="0" max="5" min="5" style="40" width="15.81"/>
    <col collapsed="false" customWidth="true" hidden="false" outlineLevel="0" max="6" min="6" style="41" width="15.81"/>
    <col collapsed="false" customWidth="true" hidden="false" outlineLevel="0" max="9" min="7" style="42" width="15.81"/>
    <col collapsed="false" customWidth="true" hidden="false" outlineLevel="0" max="11" min="10" style="39" width="15.81"/>
    <col collapsed="false" customWidth="true" hidden="true" outlineLevel="0" max="12" min="12" style="39" width="9.99"/>
    <col collapsed="false" customWidth="false" hidden="false" outlineLevel="0" max="257" min="13" style="39" width="9.17"/>
  </cols>
  <sheetData>
    <row r="1" s="47" customFormat="true" ht="21" hidden="false" customHeight="false" outlineLevel="0" collapsed="false">
      <c r="A1" s="46" t="s">
        <v>132</v>
      </c>
      <c r="B1" s="48"/>
      <c r="C1" s="48"/>
      <c r="D1" s="48"/>
      <c r="E1" s="49" t="s">
        <v>133</v>
      </c>
      <c r="F1" s="48"/>
      <c r="G1" s="96" t="s">
        <v>134</v>
      </c>
      <c r="H1" s="97" t="s">
        <v>135</v>
      </c>
      <c r="I1" s="96"/>
      <c r="J1" s="47" t="s">
        <v>136</v>
      </c>
      <c r="K1" s="45" t="s">
        <v>76</v>
      </c>
      <c r="L1" s="47" t="s">
        <v>77</v>
      </c>
    </row>
    <row r="2" s="45" customFormat="true" ht="12.5" hidden="false" customHeight="false" outlineLevel="0" collapsed="false">
      <c r="B2" s="98" t="s">
        <v>78</v>
      </c>
      <c r="C2" s="98"/>
      <c r="D2" s="98"/>
      <c r="E2" s="98"/>
      <c r="F2" s="98"/>
      <c r="G2" s="56" t="s">
        <v>137</v>
      </c>
      <c r="H2" s="56" t="s">
        <v>138</v>
      </c>
      <c r="I2" s="56"/>
      <c r="J2" s="45" t="s">
        <v>83</v>
      </c>
      <c r="K2" s="45" t="s">
        <v>92</v>
      </c>
      <c r="L2" s="45" t="s">
        <v>93</v>
      </c>
    </row>
    <row r="3" s="45" customFormat="true" ht="11" hidden="false" customHeight="false" outlineLevel="0" collapsed="false">
      <c r="A3" s="99" t="s">
        <v>95</v>
      </c>
      <c r="B3" s="100" t="s">
        <v>97</v>
      </c>
      <c r="C3" s="100" t="s">
        <v>98</v>
      </c>
      <c r="D3" s="100" t="s">
        <v>99</v>
      </c>
      <c r="E3" s="101" t="s">
        <v>100</v>
      </c>
      <c r="F3" s="100" t="s">
        <v>101</v>
      </c>
      <c r="G3" s="102"/>
      <c r="H3" s="102"/>
      <c r="I3" s="103" t="s">
        <v>139</v>
      </c>
      <c r="J3" s="99" t="n">
        <v>0.0765</v>
      </c>
      <c r="K3" s="99" t="s">
        <v>109</v>
      </c>
      <c r="L3" s="45" t="s">
        <v>108</v>
      </c>
    </row>
    <row r="4" s="75" customFormat="true" ht="36" hidden="false" customHeight="true" outlineLevel="0" collapsed="false">
      <c r="B4" s="104"/>
      <c r="C4" s="104"/>
      <c r="D4" s="104"/>
      <c r="E4" s="104"/>
      <c r="F4" s="104"/>
      <c r="G4" s="105"/>
      <c r="H4" s="105"/>
      <c r="I4" s="105" t="n">
        <f aca="false">H4*G4</f>
        <v>0</v>
      </c>
      <c r="J4" s="106" t="n">
        <f aca="false">IF(H4&gt;113700,6324+H4*0.0145,H4*0.0765)</f>
        <v>0</v>
      </c>
      <c r="K4" s="107" t="n">
        <f aca="false">J4+I4</f>
        <v>0</v>
      </c>
      <c r="L4" s="74" t="e">
        <f aca="false">#REF!/K4</f>
        <v>#VALUE!</v>
      </c>
    </row>
    <row r="5" s="75" customFormat="true" ht="36" hidden="false" customHeight="true" outlineLevel="0" collapsed="false">
      <c r="B5" s="104"/>
      <c r="C5" s="104"/>
      <c r="D5" s="104"/>
      <c r="E5" s="104"/>
      <c r="F5" s="104"/>
      <c r="G5" s="105"/>
      <c r="H5" s="105"/>
      <c r="I5" s="105" t="n">
        <f aca="false">H5*G5</f>
        <v>0</v>
      </c>
      <c r="J5" s="108" t="n">
        <f aca="false">IF(E5="61144",0,I5*0.0765)</f>
        <v>0</v>
      </c>
      <c r="K5" s="107" t="n">
        <f aca="false">J5+I5</f>
        <v>0</v>
      </c>
      <c r="L5" s="74" t="e">
        <f aca="false">#REF!/K5</f>
        <v>#VALUE!</v>
      </c>
    </row>
    <row r="6" s="75" customFormat="true" ht="36" hidden="false" customHeight="true" outlineLevel="0" collapsed="false">
      <c r="B6" s="104"/>
      <c r="C6" s="104"/>
      <c r="D6" s="104"/>
      <c r="E6" s="104"/>
      <c r="F6" s="104"/>
      <c r="G6" s="105"/>
      <c r="H6" s="105"/>
      <c r="I6" s="105" t="n">
        <f aca="false">H6*G6</f>
        <v>0</v>
      </c>
      <c r="J6" s="108" t="n">
        <f aca="false">IF(E6="61144",0,I6*0.0765)</f>
        <v>0</v>
      </c>
      <c r="K6" s="107" t="n">
        <f aca="false">J6+I6</f>
        <v>0</v>
      </c>
      <c r="L6" s="74" t="e">
        <f aca="false">#REF!/K6</f>
        <v>#VALUE!</v>
      </c>
    </row>
    <row r="7" s="75" customFormat="true" ht="36" hidden="false" customHeight="true" outlineLevel="0" collapsed="false">
      <c r="A7" s="109"/>
      <c r="B7" s="110"/>
      <c r="C7" s="110"/>
      <c r="D7" s="110"/>
      <c r="E7" s="110"/>
      <c r="F7" s="110"/>
      <c r="G7" s="111"/>
      <c r="H7" s="111"/>
      <c r="I7" s="111" t="n">
        <f aca="false">H7*G7</f>
        <v>0</v>
      </c>
      <c r="J7" s="112" t="n">
        <f aca="false">IF(E7="61144",0,I7*0.0765)</f>
        <v>0</v>
      </c>
      <c r="K7" s="113" t="n">
        <f aca="false">J7+I7</f>
        <v>0</v>
      </c>
      <c r="L7" s="74" t="e">
        <f aca="false">#REF!/K7</f>
        <v>#VALUE!</v>
      </c>
    </row>
    <row r="8" s="75" customFormat="true" ht="36" hidden="false" customHeight="true" outlineLevel="0" collapsed="false">
      <c r="A8" s="46" t="s">
        <v>76</v>
      </c>
      <c r="B8" s="104"/>
      <c r="C8" s="104"/>
      <c r="D8" s="104"/>
      <c r="E8" s="104"/>
      <c r="F8" s="104"/>
      <c r="G8" s="108" t="n">
        <f aca="false">SUM(G4:G7)</f>
        <v>0</v>
      </c>
      <c r="H8" s="108" t="n">
        <f aca="false">SUM(H4:H7)</f>
        <v>0</v>
      </c>
      <c r="I8" s="108" t="n">
        <f aca="false">SUM(I4:I7)</f>
        <v>0</v>
      </c>
      <c r="J8" s="108" t="n">
        <f aca="false">SUM(J4:J7)</f>
        <v>0</v>
      </c>
      <c r="K8" s="108" t="n">
        <f aca="false">SUM(K4:K7)</f>
        <v>0</v>
      </c>
      <c r="L8" s="114" t="e">
        <f aca="false">SUM(L4:L7)</f>
        <v>#VALUE!</v>
      </c>
    </row>
  </sheetData>
  <mergeCells count="1">
    <mergeCell ref="B2:F2"/>
  </mergeCells>
  <printOptions headings="false" gridLines="true" gridLinesSet="true" horizontalCentered="true" verticalCentered="false"/>
  <pageMargins left="0.379861111111111" right="0.320138888888889" top="1.32013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Virginia State University
Wage Bonus Calculations For FY 16</oddHeader>
    <oddFooter>&amp;L&amp;8&amp;F
&amp;A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18:42:15Z</dcterms:created>
  <dc:creator>vsu</dc:creator>
  <dc:description/>
  <dc:language>en-US</dc:language>
  <cp:lastModifiedBy>Cynthia J. Pegram</cp:lastModifiedBy>
  <cp:lastPrinted>2020-07-22T17:22:37Z</cp:lastPrinted>
  <dcterms:modified xsi:type="dcterms:W3CDTF">2022-06-30T20:31:35Z</dcterms:modified>
  <cp:revision>0</cp:revision>
  <dc:subject/>
  <dc:title/>
</cp:coreProperties>
</file>